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ransaction$$" sheetId="1" state="visible" r:id="rId2"/>
  </sheets>
  <definedNames>
    <definedName function="false" hidden="false" localSheetId="0" name="_xlnm.Print_Area" vbProcedure="false">'Transaction$$'!$B$1:$B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r>
      <rPr>
        <b val="true"/>
        <sz val="12"/>
        <rFont val="Arial"/>
        <family val="2"/>
      </rPr>
      <t xml:space="preserve">2002 
Washington Input-Output Table
</t>
    </r>
    <r>
      <rPr>
        <sz val="9"/>
        <rFont val="Arial"/>
        <family val="2"/>
      </rPr>
      <t xml:space="preserve">by
</t>
    </r>
    <r>
      <rPr>
        <b val="true"/>
        <sz val="12"/>
        <rFont val="Arial"/>
        <family val="2"/>
      </rPr>
      <t xml:space="preserve">Dr. William B. Beyers
Dr. Ta-Win Lin
</t>
    </r>
    <r>
      <rPr>
        <sz val="9"/>
        <rFont val="Arial"/>
        <family val="2"/>
      </rPr>
      <t xml:space="preserve">Coordinated by
</t>
    </r>
    <r>
      <rPr>
        <b val="true"/>
        <sz val="12"/>
        <rFont val="Arial"/>
        <family val="2"/>
      </rPr>
      <t xml:space="preserve">Office of Financial Management Forecasting Division
</t>
    </r>
    <r>
      <rPr>
        <sz val="9"/>
        <rFont val="Arial"/>
        <family val="2"/>
      </rPr>
      <t xml:space="preserve">Contributing state agencies:
</t>
    </r>
    <r>
      <rPr>
        <b val="true"/>
        <sz val="12"/>
        <rFont val="Arial"/>
        <family val="2"/>
      </rPr>
      <t xml:space="preserve">Office of Financial Management
Department of Revenue
Department of Employment Security
Department of Agriculture
Economic and Revenue Forecast Council
Department of Transportation
Department of Community, Trade and Economic Development
</t>
    </r>
    <r>
      <rPr>
        <b val="true"/>
        <sz val="8"/>
        <rFont val="Arial"/>
        <family val="2"/>
      </rPr>
      <t xml:space="preserve">  
</t>
    </r>
    <r>
      <rPr>
        <b val="true"/>
        <i val="true"/>
        <sz val="10"/>
        <rFont val="Arial"/>
        <family val="2"/>
      </rPr>
      <t xml:space="preserve">(millions of dollars)</t>
    </r>
  </si>
  <si>
    <t xml:space="preserve">1. Crop Production</t>
  </si>
  <si>
    <t xml:space="preserve">2. Animal Production</t>
  </si>
  <si>
    <t xml:space="preserve">3. Forestry and Logging</t>
  </si>
  <si>
    <t xml:space="preserve">4. Fishing, Hunting, and Trapping</t>
  </si>
  <si>
    <t xml:space="preserve">5. Mining</t>
  </si>
  <si>
    <t xml:space="preserve">6. Electric Utilities</t>
  </si>
  <si>
    <t xml:space="preserve">7. Gas Utilities</t>
  </si>
  <si>
    <t xml:space="preserve">8. Other Utilities</t>
  </si>
  <si>
    <t xml:space="preserve">9. Construction</t>
  </si>
  <si>
    <t xml:space="preserve">10. Food, Beverage and Tobacco Manufacturing</t>
  </si>
  <si>
    <t xml:space="preserve">11. Textiles and Apparel Mills</t>
  </si>
  <si>
    <t xml:space="preserve">12. Wood Product Manufacturing</t>
  </si>
  <si>
    <t xml:space="preserve">13. Paper Manufacturing</t>
  </si>
  <si>
    <t xml:space="preserve">14. Printing and Related Activities</t>
  </si>
  <si>
    <t xml:space="preserve">15. Petroleum and Coal Products Manufacturing</t>
  </si>
  <si>
    <t xml:space="preserve">16. Chemical Manufacturing</t>
  </si>
  <si>
    <t xml:space="preserve">17. Nonmetallic Mineral Products Manufacturing</t>
  </si>
  <si>
    <t xml:space="preserve">18. Primary Metal Manufacturing</t>
  </si>
  <si>
    <t xml:space="preserve">19. Fabricated Metals Manufacturing</t>
  </si>
  <si>
    <t xml:space="preserve">20. Machinery Manufacturing</t>
  </si>
  <si>
    <t xml:space="preserve">21. Computer and Electronic Product Manufacturing</t>
  </si>
  <si>
    <t xml:space="preserve">22. Electrical Equipment Manufacturing</t>
  </si>
  <si>
    <t xml:space="preserve">23. Aircraft and Parts Manufacturing</t>
  </si>
  <si>
    <t xml:space="preserve">24. Ship and Boat Building </t>
  </si>
  <si>
    <t xml:space="preserve">25. Other Transportation Equipment Manufacturing</t>
  </si>
  <si>
    <t xml:space="preserve">26. Furniture Product Manufacturing</t>
  </si>
  <si>
    <t xml:space="preserve">27. Other Manufacturing</t>
  </si>
  <si>
    <t xml:space="preserve">28. Wholesale</t>
  </si>
  <si>
    <t xml:space="preserve">29. Retail</t>
  </si>
  <si>
    <t xml:space="preserve">30. Air Transportation</t>
  </si>
  <si>
    <t xml:space="preserve">31. Water Transportation</t>
  </si>
  <si>
    <t xml:space="preserve">32. Truck Transportation</t>
  </si>
  <si>
    <t xml:space="preserve">33. Other Transportation/Postal Offices</t>
  </si>
  <si>
    <t xml:space="preserve">34. Support Activities for Storage, Transportation and Warehousing </t>
  </si>
  <si>
    <t xml:space="preserve">35. Software Publishers &amp; Internet Service Providers</t>
  </si>
  <si>
    <t xml:space="preserve">36. Telecommunications</t>
  </si>
  <si>
    <t xml:space="preserve">37. Other Information</t>
  </si>
  <si>
    <t xml:space="preserve">38. Credit Intermediation and Related Activities</t>
  </si>
  <si>
    <t xml:space="preserve">39. Other Finance and Insurance</t>
  </si>
  <si>
    <t xml:space="preserve">40. Real Estate and Rental and Leasing</t>
  </si>
  <si>
    <t xml:space="preserve">41. Legal /Accounting and Bookkeeping /Management Services</t>
  </si>
  <si>
    <t xml:space="preserve">42.  Architectural, Engineering, and Computing Services</t>
  </si>
  <si>
    <t xml:space="preserve">43. Educational Services</t>
  </si>
  <si>
    <t xml:space="preserve">44. Ambulatory Health Care Services</t>
  </si>
  <si>
    <t xml:space="preserve">45. Hospitals</t>
  </si>
  <si>
    <t xml:space="preserve">46. Nursing and Residential Care Facilities, Social Assistance</t>
  </si>
  <si>
    <t xml:space="preserve">47. Arts, Recreation, and Accommodation</t>
  </si>
  <si>
    <t xml:space="preserve">48. Food Services and Drinking Places</t>
  </si>
  <si>
    <t xml:space="preserve">49. Administrative/Employment Support Services</t>
  </si>
  <si>
    <t xml:space="preserve">50. Waste Management/Other, and Agriculture Services</t>
  </si>
  <si>
    <t xml:space="preserve">Inter-Industry Subtotal</t>
  </si>
  <si>
    <t xml:space="preserve">Personal Consumption Expenditures</t>
  </si>
  <si>
    <t xml:space="preserve">Private Investment</t>
  </si>
  <si>
    <t xml:space="preserve">State &amp; Local Government Expenditures</t>
  </si>
  <si>
    <t xml:space="preserve">Federal Government Expenditures</t>
  </si>
  <si>
    <t xml:space="preserve">Exports to Rest-of-U.S.</t>
  </si>
  <si>
    <t xml:space="preserve">Foreign Exports</t>
  </si>
  <si>
    <t xml:space="preserve">TOTAL FINAL DEMAND</t>
  </si>
  <si>
    <t xml:space="preserve">TOTAL OUTPUT</t>
  </si>
  <si>
    <t xml:space="preserve">111</t>
  </si>
  <si>
    <t xml:space="preserve">112</t>
  </si>
  <si>
    <t xml:space="preserve">113 (Incl. state forests, etc.)</t>
  </si>
  <si>
    <t xml:space="preserve">114</t>
  </si>
  <si>
    <t xml:space="preserve">21</t>
  </si>
  <si>
    <t xml:space="preserve">2211 (Incl. public, BPA, etc.)</t>
  </si>
  <si>
    <t xml:space="preserve">2212 (Incl. public)</t>
  </si>
  <si>
    <t xml:space="preserve">2213  (Incl. public)</t>
  </si>
  <si>
    <t xml:space="preserve">311, 312</t>
  </si>
  <si>
    <t xml:space="preserve">313, 314, 315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7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4</t>
  </si>
  <si>
    <t xml:space="preserve">3366 (Incl. federal/PSNS)</t>
  </si>
  <si>
    <t xml:space="preserve">3361, 3362,  3363,  3365,  3369</t>
  </si>
  <si>
    <t xml:space="preserve">337</t>
  </si>
  <si>
    <t xml:space="preserve">316, 326, 339</t>
  </si>
  <si>
    <t xml:space="preserve">423</t>
  </si>
  <si>
    <t xml:space="preserve">441, 442, 443, 444</t>
  </si>
  <si>
    <t xml:space="preserve">481</t>
  </si>
  <si>
    <t xml:space="preserve">483 (Incl. Ferry)</t>
  </si>
  <si>
    <t xml:space="preserve">484</t>
  </si>
  <si>
    <t xml:space="preserve">482, 485, 486, 487, 491, 492 (Incl. transit)</t>
  </si>
  <si>
    <t xml:space="preserve">488, 493</t>
  </si>
  <si>
    <t xml:space="preserve">5112, 518</t>
  </si>
  <si>
    <t xml:space="preserve">517</t>
  </si>
  <si>
    <t xml:space="preserve">5111, 512, 515, 516, 519</t>
  </si>
  <si>
    <t xml:space="preserve">521, 522</t>
  </si>
  <si>
    <t xml:space="preserve">523, 524, 525</t>
  </si>
  <si>
    <t xml:space="preserve">53 except real estate</t>
  </si>
  <si>
    <t xml:space="preserve">5411, 5412, 5416, 5418, 5419, 55</t>
  </si>
  <si>
    <t xml:space="preserve">5413, 5414, 5415, 5417</t>
  </si>
  <si>
    <t xml:space="preserve">61</t>
  </si>
  <si>
    <t xml:space="preserve">621</t>
  </si>
  <si>
    <t xml:space="preserve">622</t>
  </si>
  <si>
    <t xml:space="preserve">623, 624</t>
  </si>
  <si>
    <t xml:space="preserve">71, 721</t>
  </si>
  <si>
    <t xml:space="preserve">722</t>
  </si>
  <si>
    <t xml:space="preserve">561</t>
  </si>
  <si>
    <t xml:space="preserve">562, 81, 115</t>
  </si>
  <si>
    <t xml:space="preserve">TOTAL INTERMEDIATE INPUT</t>
  </si>
  <si>
    <t xml:space="preserve">VALUE ADDED</t>
  </si>
  <si>
    <t xml:space="preserve">    Labor Income</t>
  </si>
  <si>
    <t xml:space="preserve">    Other Value Added</t>
  </si>
  <si>
    <t xml:space="preserve">IMPORTS</t>
  </si>
  <si>
    <t xml:space="preserve">     Import from U.S.</t>
  </si>
  <si>
    <t xml:space="preserve">     Import from Foreign</t>
  </si>
  <si>
    <t xml:space="preserve">Total Purchases</t>
  </si>
  <si>
    <t xml:space="preserve">Total Employment (1000)</t>
  </si>
  <si>
    <t xml:space="preserve">Wage &amp; Salary Employment (1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    &quot;"/>
    <numFmt numFmtId="166" formatCode="0.00&quot;    &quot;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true" outlineLevel="0" max="3" min="3" style="1" width="2.28"/>
    <col collapsed="false" customWidth="true" hidden="false" outlineLevel="0" max="4" min="4" style="1" width="10.28"/>
    <col collapsed="false" customWidth="true" hidden="false" outlineLevel="0" max="42" min="5" style="1" width="12.56"/>
    <col collapsed="false" customWidth="true" hidden="false" outlineLevel="0" max="44" min="43" style="1" width="9.85"/>
    <col collapsed="false" customWidth="true" hidden="false" outlineLevel="0" max="45" min="45" style="1" width="10.99"/>
    <col collapsed="false" customWidth="true" hidden="false" outlineLevel="0" max="46" min="46" style="1" width="9.56"/>
    <col collapsed="false" customWidth="true" hidden="false" outlineLevel="0" max="47" min="47" style="1" width="9.85"/>
    <col collapsed="false" customWidth="true" hidden="false" outlineLevel="0" max="52" min="48" style="1" width="9.56"/>
    <col collapsed="false" customWidth="true" hidden="false" outlineLevel="0" max="53" min="53" style="1" width="9.85"/>
    <col collapsed="false" customWidth="true" hidden="false" outlineLevel="0" max="54" min="54" style="1" width="13.99"/>
    <col collapsed="false" customWidth="true" hidden="false" outlineLevel="0" max="55" min="55" style="1" width="5.41"/>
    <col collapsed="false" customWidth="true" hidden="false" outlineLevel="0" max="56" min="56" style="1" width="13.56"/>
    <col collapsed="false" customWidth="true" hidden="false" outlineLevel="0" max="57" min="57" style="1" width="11.56"/>
    <col collapsed="false" customWidth="true" hidden="false" outlineLevel="0" max="58" min="58" style="1" width="11.13"/>
    <col collapsed="false" customWidth="true" hidden="false" outlineLevel="0" max="59" min="59" style="1" width="10.99"/>
    <col collapsed="false" customWidth="true" hidden="false" outlineLevel="0" max="60" min="60" style="1" width="10.13"/>
    <col collapsed="false" customWidth="true" hidden="false" outlineLevel="0" max="61" min="61" style="1" width="11.7"/>
    <col collapsed="false" customWidth="true" hidden="false" outlineLevel="0" max="62" min="62" style="1" width="11.42"/>
    <col collapsed="false" customWidth="true" hidden="false" outlineLevel="0" max="64" min="63" style="1" width="12.28"/>
    <col collapsed="false" customWidth="false" hidden="false" outlineLevel="0" max="257" min="65" style="1" width="9.14"/>
  </cols>
  <sheetData>
    <row r="1" customFormat="false" ht="249.75" hidden="false" customHeight="true" outlineLevel="0" collapsed="false">
      <c r="A1" s="2" t="s">
        <v>0</v>
      </c>
      <c r="B1" s="2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5" t="s">
        <v>51</v>
      </c>
      <c r="BC1" s="6"/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5" t="s">
        <v>58</v>
      </c>
      <c r="BK1" s="5" t="s">
        <v>59</v>
      </c>
      <c r="BL1" s="8"/>
    </row>
    <row r="2" customFormat="false" ht="12.75" hidden="false" customHeight="false" outlineLevel="0" collapsed="false">
      <c r="B2" s="9" t="s">
        <v>1</v>
      </c>
      <c r="C2" s="1" t="s">
        <v>60</v>
      </c>
      <c r="D2" s="10" t="n">
        <v>169.468841190149</v>
      </c>
      <c r="E2" s="10" t="n">
        <v>124.564376317077</v>
      </c>
      <c r="F2" s="10" t="n">
        <v>0.115701157140268</v>
      </c>
      <c r="G2" s="10" t="n">
        <v>0.880585615807122</v>
      </c>
      <c r="H2" s="10" t="n">
        <v>0.707190376990021</v>
      </c>
      <c r="I2" s="10" t="n">
        <v>0.00223623375646322</v>
      </c>
      <c r="J2" s="10" t="n">
        <v>0.00164883773650431</v>
      </c>
      <c r="K2" s="10" t="n">
        <v>0</v>
      </c>
      <c r="L2" s="10" t="n">
        <v>50.7313794182441</v>
      </c>
      <c r="M2" s="10" t="n">
        <v>503.582496957491</v>
      </c>
      <c r="N2" s="10" t="n">
        <v>6.19494134741217</v>
      </c>
      <c r="O2" s="10" t="n">
        <v>2.54400379578879</v>
      </c>
      <c r="P2" s="10" t="n">
        <v>0</v>
      </c>
      <c r="Q2" s="10" t="n">
        <v>0</v>
      </c>
      <c r="R2" s="10" t="n">
        <v>0</v>
      </c>
      <c r="S2" s="10" t="n">
        <v>6.24388351023271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.00148223679421949</v>
      </c>
      <c r="AA2" s="10" t="n">
        <v>0</v>
      </c>
      <c r="AB2" s="10" t="n">
        <v>0</v>
      </c>
      <c r="AC2" s="10" t="n">
        <v>0</v>
      </c>
      <c r="AD2" s="10" t="n">
        <v>0.311641120931278</v>
      </c>
      <c r="AE2" s="10" t="n">
        <v>0.886321701572747</v>
      </c>
      <c r="AF2" s="10" t="n">
        <v>20.6613901450122</v>
      </c>
      <c r="AG2" s="10" t="n">
        <v>0</v>
      </c>
      <c r="AH2" s="10" t="n">
        <v>0.00795511524494479</v>
      </c>
      <c r="AI2" s="10" t="n">
        <v>0</v>
      </c>
      <c r="AJ2" s="10" t="n">
        <v>0</v>
      </c>
      <c r="AK2" s="10" t="n">
        <v>0</v>
      </c>
      <c r="AL2" s="10" t="n">
        <v>0.0208275760853202</v>
      </c>
      <c r="AM2" s="10" t="n">
        <v>0</v>
      </c>
      <c r="AN2" s="10" t="n">
        <v>0</v>
      </c>
      <c r="AO2" s="10" t="n">
        <v>0.0014545581053464</v>
      </c>
      <c r="AP2" s="10" t="n">
        <v>0</v>
      </c>
      <c r="AQ2" s="10" t="n">
        <v>11.0720006570185</v>
      </c>
      <c r="AR2" s="10" t="n">
        <v>0.165182055236859</v>
      </c>
      <c r="AS2" s="10" t="n">
        <v>3.26377822765844</v>
      </c>
      <c r="AT2" s="10" t="n">
        <v>0.948259609122875</v>
      </c>
      <c r="AU2" s="10" t="n">
        <v>0.00818792242347849</v>
      </c>
      <c r="AV2" s="10" t="n">
        <v>0.0644680085185886</v>
      </c>
      <c r="AW2" s="10" t="n">
        <v>0.134225718319116</v>
      </c>
      <c r="AX2" s="10" t="n">
        <v>1.13103885421276</v>
      </c>
      <c r="AY2" s="10" t="n">
        <v>9.91907996909996</v>
      </c>
      <c r="AZ2" s="10" t="n">
        <v>2.38841920852309</v>
      </c>
      <c r="BA2" s="10" t="n">
        <v>6.26072479508907</v>
      </c>
      <c r="BB2" s="10" t="n">
        <f aca="false">SUM(D2:BA2)</f>
        <v>922.283722236794</v>
      </c>
      <c r="BC2" s="11"/>
      <c r="BD2" s="12" t="n">
        <v>335.37536</v>
      </c>
      <c r="BE2" s="12" t="n">
        <v>79.1</v>
      </c>
      <c r="BF2" s="12" t="n">
        <v>5.3</v>
      </c>
      <c r="BG2" s="12" t="n">
        <v>2.4</v>
      </c>
      <c r="BH2" s="12" t="n">
        <v>678.425141315206</v>
      </c>
      <c r="BI2" s="12" t="n">
        <v>2169.30978236844</v>
      </c>
      <c r="BJ2" s="10" t="n">
        <v>3269.91028368364</v>
      </c>
      <c r="BK2" s="10" t="n">
        <v>4192.19400592044</v>
      </c>
      <c r="BL2" s="13"/>
    </row>
    <row r="3" customFormat="false" ht="12.75" hidden="false" customHeight="false" outlineLevel="0" collapsed="false">
      <c r="B3" s="9" t="s">
        <v>2</v>
      </c>
      <c r="C3" s="1" t="s">
        <v>61</v>
      </c>
      <c r="D3" s="10" t="n">
        <v>5.80948300157807</v>
      </c>
      <c r="E3" s="10" t="n">
        <v>123.368871016935</v>
      </c>
      <c r="F3" s="10" t="n">
        <v>1.13441240154665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691.048251774175</v>
      </c>
      <c r="N3" s="10" t="n">
        <v>0.785915532533829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.00887390537546763</v>
      </c>
      <c r="AE3" s="10" t="n">
        <v>2.10956115225854</v>
      </c>
      <c r="AF3" s="10" t="n">
        <v>0.919641977666841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.187155550064208</v>
      </c>
      <c r="AL3" s="10" t="n">
        <v>0</v>
      </c>
      <c r="AM3" s="10" t="n">
        <v>0</v>
      </c>
      <c r="AN3" s="10" t="n">
        <v>0</v>
      </c>
      <c r="AO3" s="10" t="n">
        <v>0</v>
      </c>
      <c r="AP3" s="10" t="n">
        <v>0</v>
      </c>
      <c r="AQ3" s="10" t="n">
        <v>0</v>
      </c>
      <c r="AR3" s="10" t="n">
        <v>0.0254109606023423</v>
      </c>
      <c r="AS3" s="10" t="n">
        <v>1.26170180891609</v>
      </c>
      <c r="AT3" s="10" t="n">
        <v>0.50243199889509</v>
      </c>
      <c r="AU3" s="10" t="n">
        <v>0</v>
      </c>
      <c r="AV3" s="10" t="n">
        <v>0.00990459258480087</v>
      </c>
      <c r="AW3" s="10" t="n">
        <v>0.0184587390536608</v>
      </c>
      <c r="AX3" s="10" t="n">
        <v>0.859386813523004</v>
      </c>
      <c r="AY3" s="10" t="n">
        <v>3.71243928444686</v>
      </c>
      <c r="AZ3" s="10" t="n">
        <v>0.00497856133245701</v>
      </c>
      <c r="BA3" s="10" t="n">
        <v>6.10972092851227</v>
      </c>
      <c r="BB3" s="10" t="n">
        <f aca="false">SUM(D3:BA3)</f>
        <v>837.8766</v>
      </c>
      <c r="BC3" s="11"/>
      <c r="BD3" s="10" t="n">
        <v>209.46915</v>
      </c>
      <c r="BE3" s="10" t="n">
        <v>13.7</v>
      </c>
      <c r="BF3" s="10" t="n">
        <v>1.1</v>
      </c>
      <c r="BG3" s="10" t="n">
        <v>0.4</v>
      </c>
      <c r="BH3" s="10" t="n">
        <v>227.515615503</v>
      </c>
      <c r="BI3" s="10" t="n">
        <v>106.400302563518</v>
      </c>
      <c r="BJ3" s="10" t="n">
        <v>558.585068066518</v>
      </c>
      <c r="BK3" s="10" t="n">
        <v>1396.46166806652</v>
      </c>
      <c r="BL3" s="13"/>
    </row>
    <row r="4" customFormat="false" ht="12.75" hidden="false" customHeight="false" outlineLevel="0" collapsed="false">
      <c r="B4" s="9" t="s">
        <v>3</v>
      </c>
      <c r="C4" s="1" t="s">
        <v>62</v>
      </c>
      <c r="D4" s="10" t="n">
        <v>0</v>
      </c>
      <c r="E4" s="10" t="n">
        <v>0</v>
      </c>
      <c r="F4" s="10" t="n">
        <v>142.4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2.74424619785471</v>
      </c>
      <c r="N4" s="10" t="n">
        <v>0.0150349759162568</v>
      </c>
      <c r="O4" s="10" t="n">
        <v>478.8</v>
      </c>
      <c r="P4" s="10" t="n">
        <v>20</v>
      </c>
      <c r="Q4" s="10" t="n">
        <v>0.0609063165196135</v>
      </c>
      <c r="R4" s="10" t="n">
        <v>0.0296534703653084</v>
      </c>
      <c r="S4" s="10" t="n">
        <v>0.567048717974999</v>
      </c>
      <c r="T4" s="10" t="n">
        <v>0.00639188906444318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.0342958574522604</v>
      </c>
      <c r="Z4" s="10" t="n">
        <v>0</v>
      </c>
      <c r="AA4" s="10" t="n">
        <v>0</v>
      </c>
      <c r="AB4" s="10" t="n">
        <v>0.0140905581762243</v>
      </c>
      <c r="AC4" s="10" t="n">
        <v>0.319817154929463</v>
      </c>
      <c r="AD4" s="10" t="n">
        <v>5.79115628807711</v>
      </c>
      <c r="AE4" s="10" t="n">
        <v>0</v>
      </c>
      <c r="AF4" s="10" t="n">
        <v>0.0251168051418026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.000542577005041947</v>
      </c>
      <c r="AS4" s="10" t="n">
        <v>0.0165219546726313</v>
      </c>
      <c r="AT4" s="10" t="n">
        <v>0.00095714239676843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.00291573031009961</v>
      </c>
      <c r="BA4" s="10" t="n">
        <v>0.201225144004948</v>
      </c>
      <c r="BB4" s="10" t="n">
        <f aca="false">SUM(D4:BA4)</f>
        <v>651.029920779862</v>
      </c>
      <c r="BC4" s="11"/>
      <c r="BD4" s="10" t="n">
        <v>22.8940547139412</v>
      </c>
      <c r="BE4" s="10" t="n">
        <v>12.1</v>
      </c>
      <c r="BF4" s="10" t="n">
        <v>0.5</v>
      </c>
      <c r="BG4" s="10" t="n">
        <v>0</v>
      </c>
      <c r="BH4" s="10" t="n">
        <v>71.4968660931285</v>
      </c>
      <c r="BI4" s="10" t="n">
        <v>386.682431</v>
      </c>
      <c r="BJ4" s="10" t="n">
        <v>493.67335180707</v>
      </c>
      <c r="BK4" s="10" t="n">
        <v>1144.70327258693</v>
      </c>
      <c r="BL4" s="13"/>
    </row>
    <row r="5" customFormat="false" ht="12.75" hidden="false" customHeight="false" outlineLevel="0" collapsed="false">
      <c r="B5" s="9" t="s">
        <v>4</v>
      </c>
      <c r="C5" s="1" t="s">
        <v>63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95.5426517636762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.328286119702371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1.15712920153512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15.7392696956507</v>
      </c>
      <c r="AG5" s="10" t="n">
        <v>0</v>
      </c>
      <c r="AH5" s="10" t="n">
        <v>0.161938183418737</v>
      </c>
      <c r="AI5" s="10" t="n">
        <v>0</v>
      </c>
      <c r="AJ5" s="10" t="n">
        <v>0</v>
      </c>
      <c r="AK5" s="10" t="n">
        <v>0.0286920736901997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.00284959831726187</v>
      </c>
      <c r="AS5" s="10" t="n">
        <v>0.1677607762056</v>
      </c>
      <c r="AT5" s="10" t="n">
        <v>1.47539029052776</v>
      </c>
      <c r="AU5" s="10" t="n">
        <v>0</v>
      </c>
      <c r="AV5" s="10" t="n">
        <v>0.502380938108448</v>
      </c>
      <c r="AW5" s="10" t="n">
        <v>1.06810585265633</v>
      </c>
      <c r="AX5" s="10" t="n">
        <v>4.84282885312697</v>
      </c>
      <c r="AY5" s="10" t="n">
        <v>67.0980901386104</v>
      </c>
      <c r="AZ5" s="10" t="n">
        <v>0</v>
      </c>
      <c r="BA5" s="10" t="n">
        <v>3.14361692056019</v>
      </c>
      <c r="BB5" s="10" t="n">
        <f aca="false">SUM(D5:BA5)</f>
        <v>191.258990405786</v>
      </c>
      <c r="BC5" s="11"/>
      <c r="BD5" s="10" t="n">
        <v>60</v>
      </c>
      <c r="BE5" s="10" t="n">
        <v>41.5</v>
      </c>
      <c r="BF5" s="10" t="n">
        <v>5.1</v>
      </c>
      <c r="BG5" s="10" t="n">
        <v>0</v>
      </c>
      <c r="BH5" s="10" t="n">
        <v>366.061447950084</v>
      </c>
      <c r="BI5" s="10" t="n">
        <v>524.216109309509</v>
      </c>
      <c r="BJ5" s="10" t="n">
        <v>996.877557259594</v>
      </c>
      <c r="BK5" s="10" t="n">
        <v>1188.13654766538</v>
      </c>
      <c r="BL5" s="13"/>
    </row>
    <row r="6" customFormat="false" ht="12.75" hidden="false" customHeight="false" outlineLevel="0" collapsed="false">
      <c r="B6" s="9" t="s">
        <v>5</v>
      </c>
      <c r="C6" s="1" t="s">
        <v>64</v>
      </c>
      <c r="D6" s="10" t="n">
        <v>0.537339911448156</v>
      </c>
      <c r="E6" s="10" t="n">
        <v>0.0800742861563039</v>
      </c>
      <c r="F6" s="10" t="n">
        <v>0.000431614576428119</v>
      </c>
      <c r="G6" s="10" t="n">
        <v>0</v>
      </c>
      <c r="H6" s="10" t="n">
        <v>0.849874984076474</v>
      </c>
      <c r="I6" s="10" t="n">
        <v>124.8</v>
      </c>
      <c r="J6" s="10" t="n">
        <v>14.240752741584</v>
      </c>
      <c r="K6" s="10" t="n">
        <v>0.0940700663001776</v>
      </c>
      <c r="L6" s="10" t="n">
        <v>59</v>
      </c>
      <c r="M6" s="10" t="n">
        <v>0.193004123179096</v>
      </c>
      <c r="N6" s="10" t="n">
        <v>0.00595095303250879</v>
      </c>
      <c r="O6" s="10" t="n">
        <v>0.0098873622417416</v>
      </c>
      <c r="P6" s="10" t="n">
        <v>0.543989315265713</v>
      </c>
      <c r="Q6" s="10" t="n">
        <v>0.00034573971335824</v>
      </c>
      <c r="R6" s="10" t="n">
        <v>2.7</v>
      </c>
      <c r="S6" s="10" t="n">
        <v>1.12674428840118</v>
      </c>
      <c r="T6" s="10" t="n">
        <v>2.45099043708398</v>
      </c>
      <c r="U6" s="10" t="n">
        <v>1.50063808633231</v>
      </c>
      <c r="V6" s="10" t="n">
        <v>0.0360370490373536</v>
      </c>
      <c r="W6" s="10" t="n">
        <v>0.0288851648908008</v>
      </c>
      <c r="X6" s="10" t="n">
        <v>0.0417347720934821</v>
      </c>
      <c r="Y6" s="10" t="n">
        <v>0.0302544608618956</v>
      </c>
      <c r="Z6" s="10" t="n">
        <v>0.00312393117752588</v>
      </c>
      <c r="AA6" s="10" t="n">
        <v>0.000743221842085425</v>
      </c>
      <c r="AB6" s="10" t="n">
        <v>0.170296676041473</v>
      </c>
      <c r="AC6" s="10" t="n">
        <v>0.00588173189593448</v>
      </c>
      <c r="AD6" s="10" t="n">
        <v>0.0460494503185319</v>
      </c>
      <c r="AE6" s="10" t="n">
        <v>0.0608736517366173</v>
      </c>
      <c r="AF6" s="10" t="n">
        <v>0.0696487453261796</v>
      </c>
      <c r="AG6" s="10" t="n">
        <v>0</v>
      </c>
      <c r="AH6" s="10" t="n">
        <v>0.0184287753767217</v>
      </c>
      <c r="AI6" s="10" t="n">
        <v>9.36105347509465E-005</v>
      </c>
      <c r="AJ6" s="10" t="n">
        <v>1.0543714663197</v>
      </c>
      <c r="AK6" s="10" t="n">
        <v>0.0173512789040262</v>
      </c>
      <c r="AL6" s="10" t="n">
        <v>0.0734224612908246</v>
      </c>
      <c r="AM6" s="10" t="n">
        <v>0.11566296172846</v>
      </c>
      <c r="AN6" s="10" t="n">
        <v>0.0595471910302794</v>
      </c>
      <c r="AO6" s="10" t="n">
        <v>0.000293010534954938</v>
      </c>
      <c r="AP6" s="10" t="n">
        <v>0.00359828152724</v>
      </c>
      <c r="AQ6" s="10" t="n">
        <v>0.145449285226272</v>
      </c>
      <c r="AR6" s="10" t="n">
        <v>0.0228764024668423</v>
      </c>
      <c r="AS6" s="10" t="n">
        <v>0.220252288988323</v>
      </c>
      <c r="AT6" s="10" t="n">
        <v>0.0318988896824099</v>
      </c>
      <c r="AU6" s="10" t="n">
        <v>0.0879679776523968</v>
      </c>
      <c r="AV6" s="10" t="n">
        <v>0.00659477225642858</v>
      </c>
      <c r="AW6" s="10" t="n">
        <v>0.0725132262664277</v>
      </c>
      <c r="AX6" s="10" t="n">
        <v>0.114597399113534</v>
      </c>
      <c r="AY6" s="10" t="n">
        <v>0.0783946944693385</v>
      </c>
      <c r="AZ6" s="10" t="n">
        <v>0.0267084147643152</v>
      </c>
      <c r="BA6" s="10" t="n">
        <v>0.212153726996675</v>
      </c>
      <c r="BB6" s="10" t="n">
        <f aca="false">SUM(D6:BA6)</f>
        <v>210.989798879743</v>
      </c>
      <c r="BC6" s="11"/>
      <c r="BD6" s="10" t="n">
        <v>30</v>
      </c>
      <c r="BE6" s="10" t="n">
        <v>50</v>
      </c>
      <c r="BF6" s="10" t="n">
        <v>4.8</v>
      </c>
      <c r="BG6" s="10" t="n">
        <v>7.6</v>
      </c>
      <c r="BH6" s="10" t="n">
        <v>269.058396621226</v>
      </c>
      <c r="BI6" s="10" t="n">
        <v>30.292905</v>
      </c>
      <c r="BJ6" s="10" t="n">
        <v>391.751301621226</v>
      </c>
      <c r="BK6" s="10" t="n">
        <v>602.74110050097</v>
      </c>
      <c r="BL6" s="13"/>
    </row>
    <row r="7" customFormat="false" ht="12.75" hidden="false" customHeight="false" outlineLevel="0" collapsed="false">
      <c r="B7" s="9" t="s">
        <v>6</v>
      </c>
      <c r="C7" s="1" t="s">
        <v>65</v>
      </c>
      <c r="D7" s="10" t="n">
        <v>86.2868533639996</v>
      </c>
      <c r="E7" s="10" t="n">
        <v>20.9635775059036</v>
      </c>
      <c r="F7" s="10" t="n">
        <v>0.334124790182031</v>
      </c>
      <c r="G7" s="10" t="n">
        <v>0.803750693023506</v>
      </c>
      <c r="H7" s="10" t="n">
        <v>10.5005220160204</v>
      </c>
      <c r="I7" s="10" t="n">
        <v>1773</v>
      </c>
      <c r="J7" s="10" t="n">
        <v>0.39955058394173</v>
      </c>
      <c r="K7" s="10" t="n">
        <v>2.9198050103976</v>
      </c>
      <c r="L7" s="10" t="n">
        <v>96.0412894893124</v>
      </c>
      <c r="M7" s="10" t="n">
        <v>110.659197538231</v>
      </c>
      <c r="N7" s="10" t="n">
        <v>8.43824501240582</v>
      </c>
      <c r="O7" s="10" t="n">
        <v>51.0779364831244</v>
      </c>
      <c r="P7" s="10" t="n">
        <v>96.9962012114168</v>
      </c>
      <c r="Q7" s="10" t="n">
        <v>11.4125944565383</v>
      </c>
      <c r="R7" s="10" t="n">
        <v>56.645938865499</v>
      </c>
      <c r="S7" s="10" t="n">
        <v>68.3717573852641</v>
      </c>
      <c r="T7" s="10" t="n">
        <v>36.9234832012979</v>
      </c>
      <c r="U7" s="10" t="n">
        <v>44.9708030196735</v>
      </c>
      <c r="V7" s="10" t="n">
        <v>25.2612598970195</v>
      </c>
      <c r="W7" s="10" t="n">
        <v>12.6124955907109</v>
      </c>
      <c r="X7" s="10" t="n">
        <v>37.7597278157635</v>
      </c>
      <c r="Y7" s="10" t="n">
        <v>6.47819259999968</v>
      </c>
      <c r="Z7" s="10" t="n">
        <v>13.8432466513185</v>
      </c>
      <c r="AA7" s="10" t="n">
        <v>6.76316637968327</v>
      </c>
      <c r="AB7" s="10" t="n">
        <v>20.0184352390187</v>
      </c>
      <c r="AC7" s="10" t="n">
        <v>6.06399183475405</v>
      </c>
      <c r="AD7" s="10" t="n">
        <v>43.0163473239597</v>
      </c>
      <c r="AE7" s="10" t="n">
        <v>93.6665892781204</v>
      </c>
      <c r="AF7" s="10" t="n">
        <v>337.481630257223</v>
      </c>
      <c r="AG7" s="10" t="n">
        <v>3.22939031441212</v>
      </c>
      <c r="AH7" s="10" t="n">
        <v>8.42838362999455</v>
      </c>
      <c r="AI7" s="10" t="n">
        <v>8.79686546085479</v>
      </c>
      <c r="AJ7" s="10" t="n">
        <v>22.5708437139023</v>
      </c>
      <c r="AK7" s="10" t="n">
        <v>30.4700484071765</v>
      </c>
      <c r="AL7" s="10" t="n">
        <v>44.1969988950994</v>
      </c>
      <c r="AM7" s="10" t="n">
        <v>37.2138198965218</v>
      </c>
      <c r="AN7" s="10" t="n">
        <v>21.5355725203306</v>
      </c>
      <c r="AO7" s="10" t="n">
        <v>15.8912723679463</v>
      </c>
      <c r="AP7" s="10" t="n">
        <v>17.8837773122889</v>
      </c>
      <c r="AQ7" s="10" t="n">
        <v>230.569546144839</v>
      </c>
      <c r="AR7" s="10" t="n">
        <v>45.629197234013</v>
      </c>
      <c r="AS7" s="10" t="n">
        <v>31.735454287724</v>
      </c>
      <c r="AT7" s="10" t="n">
        <v>62.435338383105</v>
      </c>
      <c r="AU7" s="10" t="n">
        <v>37.9903373023342</v>
      </c>
      <c r="AV7" s="10" t="n">
        <v>67.4671252279023</v>
      </c>
      <c r="AW7" s="10" t="n">
        <v>51.000078580884</v>
      </c>
      <c r="AX7" s="10" t="n">
        <v>93.281206270015</v>
      </c>
      <c r="AY7" s="10" t="n">
        <v>153.175590206439</v>
      </c>
      <c r="AZ7" s="10" t="n">
        <v>21.2263281845493</v>
      </c>
      <c r="BA7" s="10" t="n">
        <v>144.964546463487</v>
      </c>
      <c r="BB7" s="10" t="n">
        <f aca="false">SUM(D7:BA7)</f>
        <v>4229.40243429762</v>
      </c>
      <c r="BC7" s="11"/>
      <c r="BD7" s="10" t="n">
        <v>2507.23274187786</v>
      </c>
      <c r="BE7" s="10" t="n">
        <v>0.218304639114352</v>
      </c>
      <c r="BF7" s="10" t="n">
        <v>195.449914628397</v>
      </c>
      <c r="BG7" s="10" t="n">
        <v>98.9619820903278</v>
      </c>
      <c r="BH7" s="10" t="n">
        <v>1363.35059671438</v>
      </c>
      <c r="BI7" s="10" t="n">
        <v>105.147105970973</v>
      </c>
      <c r="BJ7" s="10" t="n">
        <v>4270.36064592105</v>
      </c>
      <c r="BK7" s="10" t="n">
        <v>8499.76308021867</v>
      </c>
      <c r="BL7" s="13"/>
    </row>
    <row r="8" customFormat="false" ht="12.75" hidden="false" customHeight="false" outlineLevel="0" collapsed="false">
      <c r="B8" s="9" t="s">
        <v>7</v>
      </c>
      <c r="C8" s="1" t="s">
        <v>66</v>
      </c>
      <c r="D8" s="10" t="n">
        <v>10.6878872835669</v>
      </c>
      <c r="E8" s="10" t="n">
        <v>2.17262057531067</v>
      </c>
      <c r="F8" s="10" t="n">
        <v>0.0222871342899198</v>
      </c>
      <c r="G8" s="10" t="n">
        <v>0.732386447711912</v>
      </c>
      <c r="H8" s="10" t="n">
        <v>2.82916192945653</v>
      </c>
      <c r="I8" s="10" t="n">
        <v>134.1</v>
      </c>
      <c r="J8" s="10" t="n">
        <v>0.968456714241103</v>
      </c>
      <c r="K8" s="10" t="n">
        <v>2.70723481472985</v>
      </c>
      <c r="L8" s="10" t="n">
        <v>11.0433672289514</v>
      </c>
      <c r="M8" s="10" t="n">
        <v>37.3449958698229</v>
      </c>
      <c r="N8" s="10" t="n">
        <v>2.16608878110975</v>
      </c>
      <c r="O8" s="10" t="n">
        <v>7.29768538617464</v>
      </c>
      <c r="P8" s="10" t="n">
        <v>39.5873177409894</v>
      </c>
      <c r="Q8" s="10" t="n">
        <v>1.58295211045411</v>
      </c>
      <c r="R8" s="10" t="n">
        <v>62.0291251889773</v>
      </c>
      <c r="S8" s="10" t="n">
        <v>30.5209200088736</v>
      </c>
      <c r="T8" s="10" t="n">
        <v>16.65051168972</v>
      </c>
      <c r="U8" s="10" t="n">
        <v>10.2336697463202</v>
      </c>
      <c r="V8" s="10" t="n">
        <v>5.54915007652248</v>
      </c>
      <c r="W8" s="10" t="n">
        <v>1.7752267866428</v>
      </c>
      <c r="X8" s="10" t="n">
        <v>3.57785066793673</v>
      </c>
      <c r="Y8" s="10" t="n">
        <v>0.963207865279381</v>
      </c>
      <c r="Z8" s="10" t="n">
        <v>0.462864396628224</v>
      </c>
      <c r="AA8" s="10" t="n">
        <v>0.833339828690804</v>
      </c>
      <c r="AB8" s="10" t="n">
        <v>4.5324301828394</v>
      </c>
      <c r="AC8" s="10" t="n">
        <v>0.904377236887079</v>
      </c>
      <c r="AD8" s="10" t="n">
        <v>4.68921215794404</v>
      </c>
      <c r="AE8" s="10" t="n">
        <v>25.9355227365176</v>
      </c>
      <c r="AF8" s="10" t="n">
        <v>31.2540604204534</v>
      </c>
      <c r="AG8" s="10" t="n">
        <v>0.25102374384575</v>
      </c>
      <c r="AH8" s="10" t="n">
        <v>3.89428853534483</v>
      </c>
      <c r="AI8" s="10" t="n">
        <v>2.69283956465516</v>
      </c>
      <c r="AJ8" s="10" t="n">
        <v>7.93507770012255</v>
      </c>
      <c r="AK8" s="10" t="n">
        <v>14.2422755523281</v>
      </c>
      <c r="AL8" s="10" t="n">
        <v>2.29335932907274</v>
      </c>
      <c r="AM8" s="10" t="n">
        <v>40.3168305208366</v>
      </c>
      <c r="AN8" s="10" t="n">
        <v>4.67262411108307</v>
      </c>
      <c r="AO8" s="10" t="n">
        <v>5.07700051122123</v>
      </c>
      <c r="AP8" s="10" t="n">
        <v>1.79074482992879</v>
      </c>
      <c r="AQ8" s="10" t="n">
        <v>18.1232280125612</v>
      </c>
      <c r="AR8" s="10" t="n">
        <v>10.0116457508538</v>
      </c>
      <c r="AS8" s="10" t="n">
        <v>8.53629277901255</v>
      </c>
      <c r="AT8" s="10" t="n">
        <v>58.647134874743</v>
      </c>
      <c r="AU8" s="10" t="n">
        <v>5.74625210224894</v>
      </c>
      <c r="AV8" s="10" t="n">
        <v>1.85017379299571</v>
      </c>
      <c r="AW8" s="10" t="n">
        <v>14.9470969106734</v>
      </c>
      <c r="AX8" s="10" t="n">
        <v>18.3785875112948</v>
      </c>
      <c r="AY8" s="10" t="n">
        <v>28.9757181180002</v>
      </c>
      <c r="AZ8" s="10" t="n">
        <v>6.45381595555475</v>
      </c>
      <c r="BA8" s="10" t="n">
        <v>36.1808794701733</v>
      </c>
      <c r="BB8" s="10" t="n">
        <f aca="false">SUM(D8:BA8)</f>
        <v>744.170800683593</v>
      </c>
      <c r="BC8" s="11"/>
      <c r="BD8" s="10" t="n">
        <v>724.7</v>
      </c>
      <c r="BE8" s="10" t="n">
        <v>0</v>
      </c>
      <c r="BF8" s="10" t="n">
        <v>18.4562798502965</v>
      </c>
      <c r="BG8" s="10" t="n">
        <v>4.1</v>
      </c>
      <c r="BH8" s="10" t="n">
        <v>11.3729194661109</v>
      </c>
      <c r="BI8" s="10" t="n">
        <v>0</v>
      </c>
      <c r="BJ8" s="10" t="n">
        <v>758.629199316408</v>
      </c>
      <c r="BK8" s="10" t="n">
        <v>1502.8</v>
      </c>
      <c r="BL8" s="13"/>
    </row>
    <row r="9" customFormat="false" ht="12.75" hidden="false" customHeight="false" outlineLevel="0" collapsed="false">
      <c r="B9" s="9" t="s">
        <v>8</v>
      </c>
      <c r="C9" s="1" t="s">
        <v>67</v>
      </c>
      <c r="D9" s="10" t="n">
        <v>68.7156803837183</v>
      </c>
      <c r="E9" s="10" t="n">
        <v>0.928637142604993</v>
      </c>
      <c r="F9" s="10" t="n">
        <v>0.454250810936959</v>
      </c>
      <c r="G9" s="10" t="n">
        <v>1.21589789135466</v>
      </c>
      <c r="H9" s="10" t="n">
        <v>0.146575242952698</v>
      </c>
      <c r="I9" s="10" t="n">
        <v>8.24932123991545</v>
      </c>
      <c r="J9" s="10" t="n">
        <v>0.546594741083895</v>
      </c>
      <c r="K9" s="10" t="n">
        <v>0</v>
      </c>
      <c r="L9" s="10" t="n">
        <v>18.9976808502552</v>
      </c>
      <c r="M9" s="10" t="n">
        <v>15.018015171828</v>
      </c>
      <c r="N9" s="10" t="n">
        <v>0.652091353643739</v>
      </c>
      <c r="O9" s="10" t="n">
        <v>3.5814449844498</v>
      </c>
      <c r="P9" s="10" t="n">
        <v>7.48403714980544</v>
      </c>
      <c r="Q9" s="10" t="n">
        <v>0.820366412921592</v>
      </c>
      <c r="R9" s="10" t="n">
        <v>5.60322007970132</v>
      </c>
      <c r="S9" s="10" t="n">
        <v>8.05771083065805</v>
      </c>
      <c r="T9" s="10" t="n">
        <v>2.22033551509842</v>
      </c>
      <c r="U9" s="10" t="n">
        <v>3.31956872860844</v>
      </c>
      <c r="V9" s="10" t="n">
        <v>2.40983080538788</v>
      </c>
      <c r="W9" s="10" t="n">
        <v>1.03133610913793</v>
      </c>
      <c r="X9" s="10" t="n">
        <v>2.55639283725426</v>
      </c>
      <c r="Y9" s="10" t="n">
        <v>0.421856242514862</v>
      </c>
      <c r="Z9" s="10" t="n">
        <v>21.3573083555159</v>
      </c>
      <c r="AA9" s="10" t="n">
        <v>1.18041161812742</v>
      </c>
      <c r="AB9" s="10" t="n">
        <v>6.23586581992631</v>
      </c>
      <c r="AC9" s="10" t="n">
        <v>1.63123154921978</v>
      </c>
      <c r="AD9" s="10" t="n">
        <v>4.23980776589975</v>
      </c>
      <c r="AE9" s="10" t="n">
        <v>10.0655551751583</v>
      </c>
      <c r="AF9" s="10" t="n">
        <v>28.2524271788196</v>
      </c>
      <c r="AG9" s="10" t="n">
        <v>0.371836286609105</v>
      </c>
      <c r="AH9" s="10" t="n">
        <v>8.78537251643187</v>
      </c>
      <c r="AI9" s="10" t="n">
        <v>1.15716199821761</v>
      </c>
      <c r="AJ9" s="10" t="n">
        <v>11.3467028682891</v>
      </c>
      <c r="AK9" s="10" t="n">
        <v>5.24596629854159</v>
      </c>
      <c r="AL9" s="10" t="n">
        <v>3.4522025138436</v>
      </c>
      <c r="AM9" s="10" t="n">
        <v>19.7362566691135</v>
      </c>
      <c r="AN9" s="10" t="n">
        <v>1.52081307584145</v>
      </c>
      <c r="AO9" s="10" t="n">
        <v>4.53595435421842</v>
      </c>
      <c r="AP9" s="10" t="n">
        <v>1.50363246693022</v>
      </c>
      <c r="AQ9" s="10" t="n">
        <v>33.0473735797529</v>
      </c>
      <c r="AR9" s="10" t="n">
        <v>2.18536991748339</v>
      </c>
      <c r="AS9" s="10" t="n">
        <v>3.32458480845228</v>
      </c>
      <c r="AT9" s="10" t="n">
        <v>94.9411463058482</v>
      </c>
      <c r="AU9" s="10" t="n">
        <v>8.12718286894059</v>
      </c>
      <c r="AV9" s="10" t="n">
        <v>11.4350655631324</v>
      </c>
      <c r="AW9" s="10" t="n">
        <v>13.2694316661508</v>
      </c>
      <c r="AX9" s="10" t="n">
        <v>17.0802060113247</v>
      </c>
      <c r="AY9" s="10" t="n">
        <v>23.3449477456437</v>
      </c>
      <c r="AZ9" s="10" t="n">
        <v>4.16472132402942</v>
      </c>
      <c r="BA9" s="10" t="n">
        <v>58.8658482555243</v>
      </c>
      <c r="BB9" s="10" t="n">
        <f aca="false">SUM(D9:BA9)</f>
        <v>552.835229080818</v>
      </c>
      <c r="BC9" s="11"/>
      <c r="BD9" s="10" t="n">
        <v>409.395283229257</v>
      </c>
      <c r="BE9" s="10" t="n">
        <v>0.2</v>
      </c>
      <c r="BF9" s="10" t="n">
        <v>77.2</v>
      </c>
      <c r="BG9" s="10" t="n">
        <v>8.3</v>
      </c>
      <c r="BH9" s="10" t="n">
        <v>2.10006190055921</v>
      </c>
      <c r="BI9" s="10" t="n">
        <v>0</v>
      </c>
      <c r="BJ9" s="10" t="n">
        <v>497.195345129816</v>
      </c>
      <c r="BK9" s="10" t="n">
        <v>1050.03057421063</v>
      </c>
      <c r="BL9" s="13"/>
    </row>
    <row r="10" customFormat="false" ht="12.75" hidden="false" customHeight="false" outlineLevel="0" collapsed="false">
      <c r="B10" s="9" t="s">
        <v>9</v>
      </c>
      <c r="C10" s="14" t="n">
        <v>23</v>
      </c>
      <c r="D10" s="10" t="n">
        <v>141.482847319872</v>
      </c>
      <c r="E10" s="10" t="n">
        <v>20.722115396445</v>
      </c>
      <c r="F10" s="10" t="n">
        <v>5.94055335641414</v>
      </c>
      <c r="G10" s="10" t="n">
        <v>51.0842738183559</v>
      </c>
      <c r="H10" s="10" t="n">
        <v>112.08607177252</v>
      </c>
      <c r="I10" s="10" t="n">
        <v>84.4648290003228</v>
      </c>
      <c r="J10" s="10" t="n">
        <v>6.77895572054477</v>
      </c>
      <c r="K10" s="10" t="n">
        <v>16.8929658000646</v>
      </c>
      <c r="L10" s="10" t="n">
        <v>110.441610771003</v>
      </c>
      <c r="M10" s="10" t="n">
        <v>152.555919968898</v>
      </c>
      <c r="N10" s="10" t="n">
        <v>8.16201200949175</v>
      </c>
      <c r="O10" s="10" t="n">
        <v>82.6387905282352</v>
      </c>
      <c r="P10" s="10" t="n">
        <v>136.637957025808</v>
      </c>
      <c r="Q10" s="10" t="n">
        <v>27.8565605772564</v>
      </c>
      <c r="R10" s="10" t="n">
        <v>195.714715140987</v>
      </c>
      <c r="S10" s="10" t="n">
        <v>101.178058176278</v>
      </c>
      <c r="T10" s="10" t="n">
        <v>55.6323107481334</v>
      </c>
      <c r="U10" s="10" t="n">
        <v>50.3326879530398</v>
      </c>
      <c r="V10" s="10" t="n">
        <v>51.5553587324287</v>
      </c>
      <c r="W10" s="10" t="n">
        <v>30.0849550499343</v>
      </c>
      <c r="X10" s="10" t="n">
        <v>67.9668438734701</v>
      </c>
      <c r="Y10" s="10" t="n">
        <v>10.8403732051417</v>
      </c>
      <c r="Z10" s="10" t="n">
        <v>140.09797045744</v>
      </c>
      <c r="AA10" s="10" t="n">
        <v>16.7940269178675</v>
      </c>
      <c r="AB10" s="10" t="n">
        <v>0</v>
      </c>
      <c r="AC10" s="10" t="n">
        <v>20.037786143655</v>
      </c>
      <c r="AD10" s="10" t="n">
        <v>62.511641949712</v>
      </c>
      <c r="AE10" s="10" t="n">
        <v>136.436408981761</v>
      </c>
      <c r="AF10" s="10" t="n">
        <v>447.722503252513</v>
      </c>
      <c r="AG10" s="10" t="n">
        <v>6.43046686260751</v>
      </c>
      <c r="AH10" s="10" t="n">
        <v>0</v>
      </c>
      <c r="AI10" s="10" t="n">
        <v>16.1513364315107</v>
      </c>
      <c r="AJ10" s="10" t="n">
        <v>97.5287225523727</v>
      </c>
      <c r="AK10" s="10" t="n">
        <v>76.2640101957889</v>
      </c>
      <c r="AL10" s="10" t="n">
        <v>156.327877742121</v>
      </c>
      <c r="AM10" s="10" t="n">
        <v>630.888684904185</v>
      </c>
      <c r="AN10" s="10" t="n">
        <v>49.8560659562943</v>
      </c>
      <c r="AO10" s="10" t="n">
        <v>472.373249000118</v>
      </c>
      <c r="AP10" s="10" t="n">
        <v>70.0866367442705</v>
      </c>
      <c r="AQ10" s="10" t="n">
        <v>855.830822092391</v>
      </c>
      <c r="AR10" s="10" t="n">
        <v>102.035141469306</v>
      </c>
      <c r="AS10" s="10" t="n">
        <v>71.5890881904383</v>
      </c>
      <c r="AT10" s="10" t="n">
        <v>39.4056414095992</v>
      </c>
      <c r="AU10" s="10" t="n">
        <v>92.3033830513126</v>
      </c>
      <c r="AV10" s="10" t="n">
        <v>57.1533206739219</v>
      </c>
      <c r="AW10" s="10" t="n">
        <v>101.156004687468</v>
      </c>
      <c r="AX10" s="10" t="n">
        <v>133.103144598104</v>
      </c>
      <c r="AY10" s="10" t="n">
        <v>141.524861313189</v>
      </c>
      <c r="AZ10" s="10" t="n">
        <v>29.628495172384</v>
      </c>
      <c r="BA10" s="10" t="n">
        <v>515.695674891539</v>
      </c>
      <c r="BB10" s="10" t="n">
        <f aca="false">SUM(D10:BA10)</f>
        <v>6059.98373158651</v>
      </c>
      <c r="BC10" s="11"/>
      <c r="BD10" s="15" t="n">
        <v>700</v>
      </c>
      <c r="BE10" s="10" t="n">
        <v>20228.3025390951</v>
      </c>
      <c r="BF10" s="10" t="n">
        <v>2100</v>
      </c>
      <c r="BG10" s="10" t="n">
        <v>1250</v>
      </c>
      <c r="BH10" s="10" t="n">
        <v>306.963424373732</v>
      </c>
      <c r="BI10" s="10" t="n">
        <v>51.0867603102149</v>
      </c>
      <c r="BJ10" s="10" t="n">
        <v>24636.352723779</v>
      </c>
      <c r="BK10" s="10" t="n">
        <v>30696.3364553655</v>
      </c>
      <c r="BL10" s="13"/>
    </row>
    <row r="11" customFormat="false" ht="12.75" hidden="false" customHeight="false" outlineLevel="0" collapsed="false">
      <c r="B11" s="9" t="s">
        <v>10</v>
      </c>
      <c r="C11" s="1" t="s">
        <v>68</v>
      </c>
      <c r="D11" s="10" t="n">
        <v>0</v>
      </c>
      <c r="E11" s="10" t="n">
        <v>104.2</v>
      </c>
      <c r="F11" s="10" t="n">
        <v>1.5038122687016</v>
      </c>
      <c r="G11" s="10" t="n">
        <v>5.1072658618932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987.00272680632</v>
      </c>
      <c r="N11" s="10" t="n">
        <v>0.128502200849918</v>
      </c>
      <c r="O11" s="10" t="n">
        <v>0.44969634448267</v>
      </c>
      <c r="P11" s="10" t="n">
        <v>16.7220137984665</v>
      </c>
      <c r="Q11" s="10" t="n">
        <v>1.54999797999294</v>
      </c>
      <c r="R11" s="10" t="n">
        <v>1.49070899801718</v>
      </c>
      <c r="S11" s="10" t="n">
        <v>16.4254442323624</v>
      </c>
      <c r="T11" s="10" t="n">
        <v>1.57887683814402</v>
      </c>
      <c r="U11" s="10" t="n">
        <v>0.0077648213651796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.165367594119777</v>
      </c>
      <c r="AA11" s="10" t="n">
        <v>0</v>
      </c>
      <c r="AB11" s="10" t="n">
        <v>0</v>
      </c>
      <c r="AC11" s="10" t="n">
        <v>0</v>
      </c>
      <c r="AD11" s="10" t="n">
        <v>15.0241364443311</v>
      </c>
      <c r="AE11" s="10" t="n">
        <v>47.1585127759119</v>
      </c>
      <c r="AF11" s="10" t="n">
        <v>379.398710883081</v>
      </c>
      <c r="AG11" s="10" t="n">
        <v>2.24832157727415</v>
      </c>
      <c r="AH11" s="10" t="n">
        <v>2.30143654239685</v>
      </c>
      <c r="AI11" s="10" t="n">
        <v>0</v>
      </c>
      <c r="AJ11" s="10" t="n">
        <v>0</v>
      </c>
      <c r="AK11" s="10" t="n">
        <v>0.254686585036992</v>
      </c>
      <c r="AL11" s="10" t="n">
        <v>0</v>
      </c>
      <c r="AM11" s="10" t="n">
        <v>0</v>
      </c>
      <c r="AN11" s="10" t="n">
        <v>1.25867544250217</v>
      </c>
      <c r="AO11" s="10" t="n">
        <v>0</v>
      </c>
      <c r="AP11" s="10" t="n">
        <v>0</v>
      </c>
      <c r="AQ11" s="10" t="n">
        <v>0</v>
      </c>
      <c r="AR11" s="10" t="n">
        <v>3.71790648877218</v>
      </c>
      <c r="AS11" s="10" t="n">
        <v>6.12708122395203</v>
      </c>
      <c r="AT11" s="10" t="n">
        <v>88.2087081968526</v>
      </c>
      <c r="AU11" s="10" t="n">
        <v>0</v>
      </c>
      <c r="AV11" s="10" t="n">
        <v>156.527834956034</v>
      </c>
      <c r="AW11" s="10" t="n">
        <v>136.309576157909</v>
      </c>
      <c r="AX11" s="10" t="n">
        <v>54.8646278064041</v>
      </c>
      <c r="AY11" s="10" t="n">
        <v>872.223186919839</v>
      </c>
      <c r="AZ11" s="10" t="n">
        <v>0.0160969154539772</v>
      </c>
      <c r="BA11" s="10" t="n">
        <v>38.753695323516</v>
      </c>
      <c r="BB11" s="10" t="n">
        <f aca="false">SUM(D11:BA11)</f>
        <v>3940.72537198398</v>
      </c>
      <c r="BC11" s="11"/>
      <c r="BD11" s="10" t="n">
        <v>1500</v>
      </c>
      <c r="BE11" s="10" t="n">
        <v>66.4</v>
      </c>
      <c r="BF11" s="10" t="n">
        <v>59</v>
      </c>
      <c r="BG11" s="10" t="n">
        <v>360</v>
      </c>
      <c r="BH11" s="10" t="n">
        <v>4296.96691508585</v>
      </c>
      <c r="BI11" s="10" t="n">
        <v>1300.586223</v>
      </c>
      <c r="BJ11" s="10" t="n">
        <v>7582.95313808585</v>
      </c>
      <c r="BK11" s="10" t="n">
        <v>11523.6785100698</v>
      </c>
      <c r="BL11" s="13"/>
    </row>
    <row r="12" customFormat="false" ht="12.75" hidden="false" customHeight="false" outlineLevel="0" collapsed="false">
      <c r="B12" s="9" t="s">
        <v>11</v>
      </c>
      <c r="C12" s="1" t="s">
        <v>69</v>
      </c>
      <c r="D12" s="10" t="n">
        <v>0.571137480332745</v>
      </c>
      <c r="E12" s="10" t="n">
        <v>0.0196441981305957</v>
      </c>
      <c r="F12" s="10" t="n">
        <v>0</v>
      </c>
      <c r="G12" s="10" t="n">
        <v>0.462576574288803</v>
      </c>
      <c r="H12" s="10" t="n">
        <v>0.00189709621941753</v>
      </c>
      <c r="I12" s="10" t="n">
        <v>0</v>
      </c>
      <c r="J12" s="10" t="n">
        <v>0</v>
      </c>
      <c r="K12" s="10" t="n">
        <v>0</v>
      </c>
      <c r="L12" s="10" t="n">
        <v>3.66147839028036</v>
      </c>
      <c r="M12" s="10" t="n">
        <v>0.574485102021826</v>
      </c>
      <c r="N12" s="10" t="n">
        <v>11.0943936395063</v>
      </c>
      <c r="O12" s="10" t="n">
        <v>1.82967783945475</v>
      </c>
      <c r="P12" s="10" t="n">
        <v>2.79184192520994</v>
      </c>
      <c r="Q12" s="10" t="n">
        <v>0.798456997007911</v>
      </c>
      <c r="R12" s="10" t="n">
        <v>0.278175749983787</v>
      </c>
      <c r="S12" s="10" t="n">
        <v>0.0044904463329892</v>
      </c>
      <c r="T12" s="10" t="n">
        <v>0.279452298018942</v>
      </c>
      <c r="U12" s="10" t="n">
        <v>0</v>
      </c>
      <c r="V12" s="10" t="n">
        <v>7.05228296716723E-005</v>
      </c>
      <c r="W12" s="10" t="n">
        <v>0.249314925965313</v>
      </c>
      <c r="X12" s="10" t="n">
        <v>0.0126959136017236</v>
      </c>
      <c r="Y12" s="10" t="n">
        <v>0.00460985134550591</v>
      </c>
      <c r="Z12" s="10" t="n">
        <v>4.41404725016146</v>
      </c>
      <c r="AA12" s="10" t="n">
        <v>1.02624724905678</v>
      </c>
      <c r="AB12" s="10" t="n">
        <v>2.91703561893749</v>
      </c>
      <c r="AC12" s="10" t="n">
        <v>2.32069225790347</v>
      </c>
      <c r="AD12" s="10" t="n">
        <v>3.20034098520714</v>
      </c>
      <c r="AE12" s="10" t="n">
        <v>2.25928054166352</v>
      </c>
      <c r="AF12" s="10" t="n">
        <v>5.5318554413189</v>
      </c>
      <c r="AG12" s="10" t="n">
        <v>0.000816124114844038</v>
      </c>
      <c r="AH12" s="10" t="n">
        <v>0.489972127456702</v>
      </c>
      <c r="AI12" s="10" t="n">
        <v>0.0215685966744315</v>
      </c>
      <c r="AJ12" s="10" t="n">
        <v>0.0557170294964883</v>
      </c>
      <c r="AK12" s="10" t="n">
        <v>0.0380667488771174</v>
      </c>
      <c r="AL12" s="10" t="n">
        <v>0.0236709692706723</v>
      </c>
      <c r="AM12" s="10" t="n">
        <v>0.198712252065517</v>
      </c>
      <c r="AN12" s="10" t="n">
        <v>0.130837661245983</v>
      </c>
      <c r="AO12" s="10" t="n">
        <v>0.000639923322866161</v>
      </c>
      <c r="AP12" s="10" t="n">
        <v>0.00446023163300003</v>
      </c>
      <c r="AQ12" s="10" t="n">
        <v>0.172143527295723</v>
      </c>
      <c r="AR12" s="10" t="n">
        <v>0.0819855553971256</v>
      </c>
      <c r="AS12" s="10" t="n">
        <v>0.369127508967927</v>
      </c>
      <c r="AT12" s="10" t="n">
        <v>0.167985812682521</v>
      </c>
      <c r="AU12" s="10" t="n">
        <v>0.035121673329585</v>
      </c>
      <c r="AV12" s="10" t="n">
        <v>0.930637266699124</v>
      </c>
      <c r="AW12" s="10" t="n">
        <v>0.580078830291127</v>
      </c>
      <c r="AX12" s="10" t="n">
        <v>0.831408490962343</v>
      </c>
      <c r="AY12" s="10" t="n">
        <v>0.526455861031572</v>
      </c>
      <c r="AZ12" s="10" t="n">
        <v>0.25038511140482</v>
      </c>
      <c r="BA12" s="10" t="n">
        <v>6.0211810710493</v>
      </c>
      <c r="BB12" s="10" t="n">
        <f aca="false">SUM(D12:BA12)</f>
        <v>55.2348706680482</v>
      </c>
      <c r="BC12" s="11"/>
      <c r="BD12" s="10" t="n">
        <v>13.960738623964</v>
      </c>
      <c r="BE12" s="10" t="n">
        <v>9.3</v>
      </c>
      <c r="BF12" s="10" t="n">
        <v>2.3</v>
      </c>
      <c r="BG12" s="10" t="n">
        <v>3.1</v>
      </c>
      <c r="BH12" s="10" t="n">
        <v>505.327177115323</v>
      </c>
      <c r="BI12" s="10" t="n">
        <v>108.813961459013</v>
      </c>
      <c r="BJ12" s="10" t="n">
        <v>642.8018771983</v>
      </c>
      <c r="BK12" s="10" t="n">
        <v>698.036747866348</v>
      </c>
      <c r="BL12" s="13"/>
    </row>
    <row r="13" customFormat="false" ht="12.75" hidden="false" customHeight="false" outlineLevel="0" collapsed="false">
      <c r="B13" s="9" t="s">
        <v>12</v>
      </c>
      <c r="C13" s="1" t="s">
        <v>70</v>
      </c>
      <c r="D13" s="10" t="n">
        <v>11.4888114032176</v>
      </c>
      <c r="E13" s="10" t="n">
        <v>0.515131455588181</v>
      </c>
      <c r="F13" s="10" t="n">
        <v>3.35345428459929</v>
      </c>
      <c r="G13" s="10" t="n">
        <v>6.47107426351785</v>
      </c>
      <c r="H13" s="10" t="n">
        <v>0.143420396226781</v>
      </c>
      <c r="I13" s="10" t="n">
        <v>0.0305069631109203</v>
      </c>
      <c r="J13" s="10" t="n">
        <v>1.88946556954349</v>
      </c>
      <c r="K13" s="10" t="n">
        <v>0.0207765534801048</v>
      </c>
      <c r="L13" s="10" t="n">
        <v>350</v>
      </c>
      <c r="M13" s="10" t="n">
        <v>4.53449607869462</v>
      </c>
      <c r="N13" s="10" t="n">
        <v>0.51180859734234</v>
      </c>
      <c r="O13" s="10" t="n">
        <v>626.713827203401</v>
      </c>
      <c r="P13" s="10" t="n">
        <v>464</v>
      </c>
      <c r="Q13" s="10" t="n">
        <v>0.0312189017925335</v>
      </c>
      <c r="R13" s="10" t="n">
        <v>0.0920914086732818</v>
      </c>
      <c r="S13" s="10" t="n">
        <v>2.14856689176113</v>
      </c>
      <c r="T13" s="10" t="n">
        <v>6.60164400885258</v>
      </c>
      <c r="U13" s="10" t="n">
        <v>2.12399681170081</v>
      </c>
      <c r="V13" s="10" t="n">
        <v>1.36139988620467</v>
      </c>
      <c r="W13" s="10" t="n">
        <v>3.75833538913091</v>
      </c>
      <c r="X13" s="10" t="n">
        <v>2.99551745631811</v>
      </c>
      <c r="Y13" s="10" t="n">
        <v>1.19626983783763</v>
      </c>
      <c r="Z13" s="10" t="n">
        <v>2.8789956269474</v>
      </c>
      <c r="AA13" s="10" t="n">
        <v>7.16551078943594</v>
      </c>
      <c r="AB13" s="10" t="n">
        <v>17.7363085109187</v>
      </c>
      <c r="AC13" s="10" t="n">
        <v>67.1269822904357</v>
      </c>
      <c r="AD13" s="10" t="n">
        <v>18.3571471591301</v>
      </c>
      <c r="AE13" s="10" t="n">
        <v>20.0475730636915</v>
      </c>
      <c r="AF13" s="10" t="n">
        <v>19.2878670995638</v>
      </c>
      <c r="AG13" s="10" t="n">
        <v>0.0337427023492586</v>
      </c>
      <c r="AH13" s="10" t="n">
        <v>0</v>
      </c>
      <c r="AI13" s="10" t="n">
        <v>1.9779209818958</v>
      </c>
      <c r="AJ13" s="10" t="n">
        <v>22.6353501211844</v>
      </c>
      <c r="AK13" s="10" t="n">
        <v>0.930339042247854</v>
      </c>
      <c r="AL13" s="10" t="n">
        <v>32.3566345251209</v>
      </c>
      <c r="AM13" s="10" t="n">
        <v>7.47020180477005</v>
      </c>
      <c r="AN13" s="10" t="n">
        <v>9.83642712562992</v>
      </c>
      <c r="AO13" s="10" t="n">
        <v>0.517728489858016</v>
      </c>
      <c r="AP13" s="10" t="n">
        <v>0.0814271539838058</v>
      </c>
      <c r="AQ13" s="10" t="n">
        <v>31.4283313878801</v>
      </c>
      <c r="AR13" s="10" t="n">
        <v>0.172740046287698</v>
      </c>
      <c r="AS13" s="10" t="n">
        <v>4.33318536107128</v>
      </c>
      <c r="AT13" s="10" t="n">
        <v>0.716639889468437</v>
      </c>
      <c r="AU13" s="10" t="n">
        <v>1.93614369450747</v>
      </c>
      <c r="AV13" s="10" t="n">
        <v>0.963180655139592</v>
      </c>
      <c r="AW13" s="10" t="n">
        <v>7.32449195074189</v>
      </c>
      <c r="AX13" s="10" t="n">
        <v>4.36468681961656</v>
      </c>
      <c r="AY13" s="10" t="n">
        <v>31.9202023795232</v>
      </c>
      <c r="AZ13" s="10" t="n">
        <v>2.49329480599054</v>
      </c>
      <c r="BA13" s="10" t="n">
        <v>9.46145437830739</v>
      </c>
      <c r="BB13" s="10" t="n">
        <f aca="false">SUM(D13:BA13)</f>
        <v>1813.53632121669</v>
      </c>
      <c r="BC13" s="11"/>
      <c r="BD13" s="10" t="n">
        <v>55.6</v>
      </c>
      <c r="BE13" s="10" t="n">
        <v>85.9</v>
      </c>
      <c r="BF13" s="10" t="n">
        <v>1.2</v>
      </c>
      <c r="BG13" s="10" t="n">
        <v>1.6</v>
      </c>
      <c r="BH13" s="10" t="n">
        <v>1840.07211518674</v>
      </c>
      <c r="BI13" s="10" t="n">
        <v>324.17659</v>
      </c>
      <c r="BJ13" s="10" t="n">
        <v>2308.54870518674</v>
      </c>
      <c r="BK13" s="10" t="n">
        <v>4122.08502640343</v>
      </c>
      <c r="BL13" s="13"/>
    </row>
    <row r="14" customFormat="false" ht="12.75" hidden="false" customHeight="false" outlineLevel="0" collapsed="false">
      <c r="B14" s="9" t="s">
        <v>13</v>
      </c>
      <c r="C14" s="1" t="s">
        <v>71</v>
      </c>
      <c r="D14" s="10" t="n">
        <v>3.40445470267163</v>
      </c>
      <c r="E14" s="10" t="n">
        <v>0.197350561145208</v>
      </c>
      <c r="F14" s="10" t="n">
        <v>0.155723452241497</v>
      </c>
      <c r="G14" s="10" t="n">
        <v>0.0498999495436987</v>
      </c>
      <c r="H14" s="10" t="n">
        <v>0.573012189748817</v>
      </c>
      <c r="I14" s="10" t="n">
        <v>1.07947474878152</v>
      </c>
      <c r="J14" s="10" t="n">
        <v>0.133697840709169</v>
      </c>
      <c r="K14" s="10" t="n">
        <v>0.322565598817219</v>
      </c>
      <c r="L14" s="10" t="n">
        <v>26.8302163119392</v>
      </c>
      <c r="M14" s="10" t="n">
        <v>140.901143270594</v>
      </c>
      <c r="N14" s="10" t="n">
        <v>1.35078918500597</v>
      </c>
      <c r="O14" s="10" t="n">
        <v>5.70526364060442</v>
      </c>
      <c r="P14" s="10" t="n">
        <v>360.65249204653</v>
      </c>
      <c r="Q14" s="10" t="n">
        <v>61.9366160209103</v>
      </c>
      <c r="R14" s="10" t="n">
        <v>5.59944231407205</v>
      </c>
      <c r="S14" s="10" t="n">
        <v>14.7726942868059</v>
      </c>
      <c r="T14" s="10" t="n">
        <v>11.6948776506101</v>
      </c>
      <c r="U14" s="10" t="n">
        <v>2.78284094135794</v>
      </c>
      <c r="V14" s="10" t="n">
        <v>5.23714106794611</v>
      </c>
      <c r="W14" s="10" t="n">
        <v>4.1755970992657</v>
      </c>
      <c r="X14" s="10" t="n">
        <v>9.10892656945018</v>
      </c>
      <c r="Y14" s="10" t="n">
        <v>3.76956108954491</v>
      </c>
      <c r="Z14" s="10" t="n">
        <v>1.34676646543832</v>
      </c>
      <c r="AA14" s="10" t="n">
        <v>1.82901716643008</v>
      </c>
      <c r="AB14" s="10" t="n">
        <v>7.30007083573539</v>
      </c>
      <c r="AC14" s="10" t="n">
        <v>4.35687989959226</v>
      </c>
      <c r="AD14" s="10" t="n">
        <v>23.4197990557714</v>
      </c>
      <c r="AE14" s="10" t="n">
        <v>24.6393104143646</v>
      </c>
      <c r="AF14" s="10" t="n">
        <v>19.2115746055641</v>
      </c>
      <c r="AG14" s="10" t="n">
        <v>1.64875166833136</v>
      </c>
      <c r="AH14" s="10" t="n">
        <v>0.185532592566144</v>
      </c>
      <c r="AI14" s="10" t="n">
        <v>1.46337246538758</v>
      </c>
      <c r="AJ14" s="10" t="n">
        <v>3.52087629589548</v>
      </c>
      <c r="AK14" s="10" t="n">
        <v>2.29597930069837</v>
      </c>
      <c r="AL14" s="10" t="n">
        <v>7.96779992855562</v>
      </c>
      <c r="AM14" s="10" t="n">
        <v>4.39927680091148</v>
      </c>
      <c r="AN14" s="10" t="n">
        <v>29.205647572889</v>
      </c>
      <c r="AO14" s="10" t="n">
        <v>4.13712878079093</v>
      </c>
      <c r="AP14" s="10" t="n">
        <v>1.02591402822216</v>
      </c>
      <c r="AQ14" s="10" t="n">
        <v>2.81736598750107</v>
      </c>
      <c r="AR14" s="10" t="n">
        <v>6.1567772411399</v>
      </c>
      <c r="AS14" s="10" t="n">
        <v>4.3696634270566</v>
      </c>
      <c r="AT14" s="10" t="n">
        <v>1.44116458525615</v>
      </c>
      <c r="AU14" s="10" t="n">
        <v>8.05890178886222</v>
      </c>
      <c r="AV14" s="10" t="n">
        <v>13.2844578950351</v>
      </c>
      <c r="AW14" s="10" t="n">
        <v>9.26271872423227</v>
      </c>
      <c r="AX14" s="10" t="n">
        <v>10.3434260674961</v>
      </c>
      <c r="AY14" s="10" t="n">
        <v>24.8489974779925</v>
      </c>
      <c r="AZ14" s="10" t="n">
        <v>4.76047092832232</v>
      </c>
      <c r="BA14" s="10" t="n">
        <v>13.5875907779328</v>
      </c>
      <c r="BB14" s="10" t="n">
        <f aca="false">SUM(D14:BA14)</f>
        <v>897.319013316267</v>
      </c>
      <c r="BC14" s="11"/>
      <c r="BD14" s="10" t="n">
        <v>175</v>
      </c>
      <c r="BE14" s="10" t="n">
        <v>55.8</v>
      </c>
      <c r="BF14" s="10" t="n">
        <v>24</v>
      </c>
      <c r="BG14" s="10" t="n">
        <v>42.1</v>
      </c>
      <c r="BH14" s="10" t="n">
        <v>3101.75704061</v>
      </c>
      <c r="BI14" s="10" t="n">
        <v>817.04922</v>
      </c>
      <c r="BJ14" s="10" t="n">
        <v>4215.70626061</v>
      </c>
      <c r="BK14" s="10" t="n">
        <v>5113.02527392627</v>
      </c>
      <c r="BL14" s="13"/>
    </row>
    <row r="15" customFormat="false" ht="12.75" hidden="false" customHeight="false" outlineLevel="0" collapsed="false">
      <c r="B15" s="9" t="s">
        <v>14</v>
      </c>
      <c r="C15" s="1" t="s">
        <v>72</v>
      </c>
      <c r="D15" s="10" t="n">
        <v>0.487369108502267</v>
      </c>
      <c r="E15" s="10" t="n">
        <v>0.182481755155569</v>
      </c>
      <c r="F15" s="10" t="n">
        <v>0.305290954460884</v>
      </c>
      <c r="G15" s="10" t="n">
        <v>0.0260096364588378</v>
      </c>
      <c r="H15" s="10" t="n">
        <v>0.00155155545499894</v>
      </c>
      <c r="I15" s="10" t="n">
        <v>0.205782125892547</v>
      </c>
      <c r="J15" s="10" t="n">
        <v>0.056286535159541</v>
      </c>
      <c r="K15" s="10" t="n">
        <v>0.0497293943653728</v>
      </c>
      <c r="L15" s="10" t="n">
        <v>1.21114999795786</v>
      </c>
      <c r="M15" s="10" t="n">
        <v>3.88531788493848</v>
      </c>
      <c r="N15" s="10" t="n">
        <v>0.871062402261195</v>
      </c>
      <c r="O15" s="10" t="n">
        <v>0.716867218302591</v>
      </c>
      <c r="P15" s="10" t="n">
        <v>0</v>
      </c>
      <c r="Q15" s="10" t="n">
        <v>19.031852507998</v>
      </c>
      <c r="R15" s="10" t="n">
        <v>1.26242807564782</v>
      </c>
      <c r="S15" s="10" t="n">
        <v>3.26954686758155</v>
      </c>
      <c r="T15" s="10" t="n">
        <v>0</v>
      </c>
      <c r="U15" s="10" t="n">
        <v>0</v>
      </c>
      <c r="V15" s="10" t="n">
        <v>0.0342605332801244</v>
      </c>
      <c r="W15" s="10" t="n">
        <v>0.151124362209342</v>
      </c>
      <c r="X15" s="10" t="n">
        <v>0.00107752839172127</v>
      </c>
      <c r="Y15" s="10" t="n">
        <v>0.0789124670031472</v>
      </c>
      <c r="Z15" s="10" t="n">
        <v>11.5663884251957</v>
      </c>
      <c r="AA15" s="10" t="n">
        <v>0</v>
      </c>
      <c r="AB15" s="10" t="n">
        <v>0.0250513856972876</v>
      </c>
      <c r="AC15" s="10" t="n">
        <v>0</v>
      </c>
      <c r="AD15" s="10" t="n">
        <v>0</v>
      </c>
      <c r="AE15" s="10" t="n">
        <v>61.0122039283077</v>
      </c>
      <c r="AF15" s="10" t="n">
        <v>69.0265270391999</v>
      </c>
      <c r="AG15" s="10" t="n">
        <v>0</v>
      </c>
      <c r="AH15" s="10" t="n">
        <v>0</v>
      </c>
      <c r="AI15" s="10" t="n">
        <v>1.29574951907404</v>
      </c>
      <c r="AJ15" s="10" t="n">
        <v>1.92983115356157</v>
      </c>
      <c r="AK15" s="10" t="n">
        <v>1.14981520620355</v>
      </c>
      <c r="AL15" s="10" t="n">
        <v>41.553591059879</v>
      </c>
      <c r="AM15" s="10" t="n">
        <v>6.07218775658187</v>
      </c>
      <c r="AN15" s="10" t="n">
        <v>182.365873371965</v>
      </c>
      <c r="AO15" s="10" t="n">
        <v>14.6415690920168</v>
      </c>
      <c r="AP15" s="10" t="n">
        <v>66.7977043972062</v>
      </c>
      <c r="AQ15" s="10" t="n">
        <v>2.25378301001414</v>
      </c>
      <c r="AR15" s="10" t="n">
        <v>42.0793460490189</v>
      </c>
      <c r="AS15" s="10" t="n">
        <v>22.355870505868</v>
      </c>
      <c r="AT15" s="10" t="n">
        <v>14.5983944915651</v>
      </c>
      <c r="AU15" s="10" t="n">
        <v>13.0330866943638</v>
      </c>
      <c r="AV15" s="10" t="n">
        <v>9.75387069775711</v>
      </c>
      <c r="AW15" s="10" t="n">
        <v>9.59881634367544</v>
      </c>
      <c r="AX15" s="10" t="n">
        <v>15.3003956345557</v>
      </c>
      <c r="AY15" s="10" t="n">
        <v>12.2576519855282</v>
      </c>
      <c r="AZ15" s="10" t="n">
        <v>18.2587850456919</v>
      </c>
      <c r="BA15" s="10" t="n">
        <v>70.9079576003847</v>
      </c>
      <c r="BB15" s="10" t="n">
        <f aca="false">SUM(D15:BA15)</f>
        <v>719.662551304333</v>
      </c>
      <c r="BC15" s="11"/>
      <c r="BD15" s="10" t="n">
        <v>6.29378531222124</v>
      </c>
      <c r="BE15" s="10" t="n">
        <v>25.2</v>
      </c>
      <c r="BF15" s="10" t="n">
        <v>41.2</v>
      </c>
      <c r="BG15" s="10" t="n">
        <v>7.7</v>
      </c>
      <c r="BH15" s="10" t="n">
        <v>340.885589059194</v>
      </c>
      <c r="BI15" s="10" t="n">
        <v>117.815227580469</v>
      </c>
      <c r="BJ15" s="10" t="n">
        <v>539.094601951884</v>
      </c>
      <c r="BK15" s="10" t="n">
        <v>1258.75715325622</v>
      </c>
      <c r="BL15" s="13"/>
    </row>
    <row r="16" customFormat="false" ht="12.75" hidden="false" customHeight="false" outlineLevel="0" collapsed="false">
      <c r="B16" s="9" t="s">
        <v>15</v>
      </c>
      <c r="C16" s="1" t="s">
        <v>73</v>
      </c>
      <c r="D16" s="10" t="n">
        <v>125.113155451085</v>
      </c>
      <c r="E16" s="10" t="n">
        <v>21.5603754296769</v>
      </c>
      <c r="F16" s="10" t="n">
        <v>5.30878373171077</v>
      </c>
      <c r="G16" s="10" t="n">
        <v>65.1295190215132</v>
      </c>
      <c r="H16" s="10" t="n">
        <v>3.74125334743104</v>
      </c>
      <c r="I16" s="10" t="n">
        <v>74.1319828573466</v>
      </c>
      <c r="J16" s="10" t="n">
        <v>0.811158236338754</v>
      </c>
      <c r="K16" s="10" t="n">
        <v>3.34780662821198</v>
      </c>
      <c r="L16" s="10" t="n">
        <v>575.412024276967</v>
      </c>
      <c r="M16" s="10" t="n">
        <v>15.9517812480847</v>
      </c>
      <c r="N16" s="10" t="n">
        <v>0.500280292504392</v>
      </c>
      <c r="O16" s="10" t="n">
        <v>8.73869005846675</v>
      </c>
      <c r="P16" s="10" t="n">
        <v>20.9249301880653</v>
      </c>
      <c r="Q16" s="10" t="n">
        <v>2.5159710053064</v>
      </c>
      <c r="R16" s="10" t="n">
        <v>188.529812464413</v>
      </c>
      <c r="S16" s="10" t="n">
        <v>109.318560633541</v>
      </c>
      <c r="T16" s="10" t="n">
        <v>4.23084766296218</v>
      </c>
      <c r="U16" s="10" t="n">
        <v>3.29796373182505</v>
      </c>
      <c r="V16" s="10" t="n">
        <v>3.21147090960798</v>
      </c>
      <c r="W16" s="10" t="n">
        <v>3.12806962647549</v>
      </c>
      <c r="X16" s="10" t="n">
        <v>3.35466112973549</v>
      </c>
      <c r="Y16" s="10" t="n">
        <v>2.37607894666089</v>
      </c>
      <c r="Z16" s="10" t="n">
        <v>0.00142372556210032</v>
      </c>
      <c r="AA16" s="10" t="n">
        <v>0.264544974098236</v>
      </c>
      <c r="AB16" s="10" t="n">
        <v>1.25763434149619</v>
      </c>
      <c r="AC16" s="10" t="n">
        <v>0.768345096025972</v>
      </c>
      <c r="AD16" s="10" t="n">
        <v>7.5653024996513</v>
      </c>
      <c r="AE16" s="10" t="n">
        <v>61.3933961520108</v>
      </c>
      <c r="AF16" s="10" t="n">
        <v>39.6665333762978</v>
      </c>
      <c r="AG16" s="10" t="n">
        <v>347.438584001787</v>
      </c>
      <c r="AH16" s="10" t="n">
        <v>0</v>
      </c>
      <c r="AI16" s="10" t="n">
        <v>149.861289839676</v>
      </c>
      <c r="AJ16" s="10" t="n">
        <v>244.540285862354</v>
      </c>
      <c r="AK16" s="10" t="n">
        <v>16.8022504093108</v>
      </c>
      <c r="AL16" s="10" t="n">
        <v>9.52263740555511</v>
      </c>
      <c r="AM16" s="10" t="n">
        <v>17.3799134373581</v>
      </c>
      <c r="AN16" s="10" t="n">
        <v>2.83526544461135</v>
      </c>
      <c r="AO16" s="10" t="n">
        <v>5.99697351379396</v>
      </c>
      <c r="AP16" s="10" t="n">
        <v>2.43464512098097</v>
      </c>
      <c r="AQ16" s="10" t="n">
        <v>4.01220330744443</v>
      </c>
      <c r="AR16" s="10" t="n">
        <v>5.8206666194944</v>
      </c>
      <c r="AS16" s="10" t="n">
        <v>17.8253875929681</v>
      </c>
      <c r="AT16" s="10" t="n">
        <v>1.88703870209232</v>
      </c>
      <c r="AU16" s="10" t="n">
        <v>4.54634701601389</v>
      </c>
      <c r="AV16" s="10" t="n">
        <v>3.72769782988649</v>
      </c>
      <c r="AW16" s="10" t="n">
        <v>7.71599895956009</v>
      </c>
      <c r="AX16" s="10" t="n">
        <v>8.9147189331213</v>
      </c>
      <c r="AY16" s="10" t="n">
        <v>19.2457776173332</v>
      </c>
      <c r="AZ16" s="10" t="n">
        <v>125.298724539773</v>
      </c>
      <c r="BA16" s="10" t="n">
        <v>34.1404603186406</v>
      </c>
      <c r="BB16" s="10" t="n">
        <f aca="false">SUM(D16:BA16)</f>
        <v>2381.49922351483</v>
      </c>
      <c r="BC16" s="11"/>
      <c r="BD16" s="10" t="n">
        <v>1562</v>
      </c>
      <c r="BE16" s="10" t="n">
        <v>8.3</v>
      </c>
      <c r="BF16" s="10" t="n">
        <v>413.9</v>
      </c>
      <c r="BG16" s="10" t="n">
        <v>110.9</v>
      </c>
      <c r="BH16" s="10" t="n">
        <v>2893.75635486287</v>
      </c>
      <c r="BI16" s="10" t="n">
        <v>568.31845430006</v>
      </c>
      <c r="BJ16" s="10" t="n">
        <v>5557.17480916292</v>
      </c>
      <c r="BK16" s="10" t="n">
        <v>7938.67403267775</v>
      </c>
      <c r="BL16" s="13"/>
    </row>
    <row r="17" customFormat="false" ht="12.75" hidden="false" customHeight="false" outlineLevel="0" collapsed="false">
      <c r="B17" s="9" t="s">
        <v>16</v>
      </c>
      <c r="C17" s="1" t="s">
        <v>74</v>
      </c>
      <c r="D17" s="10" t="n">
        <v>48.6269731833204</v>
      </c>
      <c r="E17" s="10" t="n">
        <v>2.88127036568823</v>
      </c>
      <c r="F17" s="10" t="n">
        <v>0.173004885382453</v>
      </c>
      <c r="G17" s="10" t="n">
        <v>0.250712270273625</v>
      </c>
      <c r="H17" s="10" t="n">
        <v>1.16506427716664</v>
      </c>
      <c r="I17" s="10" t="n">
        <v>0.0730437660905714</v>
      </c>
      <c r="J17" s="10" t="n">
        <v>0.319050130360094</v>
      </c>
      <c r="K17" s="10" t="n">
        <v>0.337078524105427</v>
      </c>
      <c r="L17" s="10" t="n">
        <v>38.7774618114807</v>
      </c>
      <c r="M17" s="10" t="n">
        <v>16.4189626664678</v>
      </c>
      <c r="N17" s="10" t="n">
        <v>13.3056371675537</v>
      </c>
      <c r="O17" s="10" t="n">
        <v>9.1890485051795</v>
      </c>
      <c r="P17" s="10" t="n">
        <v>37.8299176452134</v>
      </c>
      <c r="Q17" s="10" t="n">
        <v>6.51327509353716</v>
      </c>
      <c r="R17" s="10" t="n">
        <v>20.6867636642454</v>
      </c>
      <c r="S17" s="10" t="n">
        <v>199.929737893636</v>
      </c>
      <c r="T17" s="10" t="n">
        <v>7.63696642289476</v>
      </c>
      <c r="U17" s="10" t="n">
        <v>1.80704665814353</v>
      </c>
      <c r="V17" s="10" t="n">
        <v>9.37284130652646</v>
      </c>
      <c r="W17" s="10" t="n">
        <v>3.24319889780618</v>
      </c>
      <c r="X17" s="10" t="n">
        <v>17.5395585227982</v>
      </c>
      <c r="Y17" s="10" t="n">
        <v>4.16933400230294</v>
      </c>
      <c r="Z17" s="10" t="n">
        <v>33.7283898755069</v>
      </c>
      <c r="AA17" s="10" t="n">
        <v>3.77348884227289</v>
      </c>
      <c r="AB17" s="10" t="n">
        <v>9.08734959589051</v>
      </c>
      <c r="AC17" s="10" t="n">
        <v>2.70112159593062</v>
      </c>
      <c r="AD17" s="10" t="n">
        <v>79.3961780900803</v>
      </c>
      <c r="AE17" s="10" t="n">
        <v>5.48105884539147</v>
      </c>
      <c r="AF17" s="10" t="n">
        <v>4.5211724952193</v>
      </c>
      <c r="AG17" s="10" t="n">
        <v>0.0329628082569303</v>
      </c>
      <c r="AH17" s="10" t="n">
        <v>0.112252540958301</v>
      </c>
      <c r="AI17" s="10" t="n">
        <v>0.780313699886969</v>
      </c>
      <c r="AJ17" s="10" t="n">
        <v>1.09729685812993</v>
      </c>
      <c r="AK17" s="10" t="n">
        <v>2.11287940888249</v>
      </c>
      <c r="AL17" s="10" t="n">
        <v>4.06551227405567</v>
      </c>
      <c r="AM17" s="10" t="n">
        <v>1.54561991795236</v>
      </c>
      <c r="AN17" s="10" t="n">
        <v>2.95886125173941</v>
      </c>
      <c r="AO17" s="10" t="n">
        <v>0.572416299388083</v>
      </c>
      <c r="AP17" s="10" t="n">
        <v>0.371141798593615</v>
      </c>
      <c r="AQ17" s="10" t="n">
        <v>2.5828747774459</v>
      </c>
      <c r="AR17" s="10" t="n">
        <v>8.1220941947857</v>
      </c>
      <c r="AS17" s="10" t="n">
        <v>6.58077939278833</v>
      </c>
      <c r="AT17" s="10" t="n">
        <v>2.29560351870185</v>
      </c>
      <c r="AU17" s="10" t="n">
        <v>82.433240432625</v>
      </c>
      <c r="AV17" s="10" t="n">
        <v>42.9028867076926</v>
      </c>
      <c r="AW17" s="10" t="n">
        <v>7.37733978135119</v>
      </c>
      <c r="AX17" s="10" t="n">
        <v>1.37933142585602</v>
      </c>
      <c r="AY17" s="10" t="n">
        <v>1.8949187840853</v>
      </c>
      <c r="AZ17" s="10" t="n">
        <v>3.40045861028303</v>
      </c>
      <c r="BA17" s="10" t="n">
        <v>32.0512566392209</v>
      </c>
      <c r="BB17" s="10" t="n">
        <f aca="false">SUM(D17:BA17)</f>
        <v>783.604748123145</v>
      </c>
      <c r="BC17" s="11"/>
      <c r="BD17" s="10" t="n">
        <v>47.1</v>
      </c>
      <c r="BE17" s="10" t="n">
        <v>13.7</v>
      </c>
      <c r="BF17" s="10" t="n">
        <v>55.8</v>
      </c>
      <c r="BG17" s="10" t="n">
        <v>264.3</v>
      </c>
      <c r="BH17" s="10" t="n">
        <v>3090.42582725676</v>
      </c>
      <c r="BI17" s="10" t="n">
        <v>826.014258154438</v>
      </c>
      <c r="BJ17" s="10" t="n">
        <v>4297.3400854112</v>
      </c>
      <c r="BK17" s="10" t="n">
        <v>5080.94483353434</v>
      </c>
      <c r="BL17" s="13"/>
    </row>
    <row r="18" customFormat="false" ht="12.75" hidden="false" customHeight="false" outlineLevel="0" collapsed="false">
      <c r="B18" s="9" t="s">
        <v>17</v>
      </c>
      <c r="C18" s="1" t="s">
        <v>75</v>
      </c>
      <c r="D18" s="10" t="n">
        <v>0.296233880818183</v>
      </c>
      <c r="E18" s="10" t="n">
        <v>0</v>
      </c>
      <c r="F18" s="10" t="n">
        <v>0</v>
      </c>
      <c r="G18" s="10" t="n">
        <v>0.977688614250541</v>
      </c>
      <c r="H18" s="10" t="n">
        <v>1.43322760298577</v>
      </c>
      <c r="I18" s="10" t="n">
        <v>2.45702408920124</v>
      </c>
      <c r="J18" s="10" t="n">
        <v>2.28733122332236</v>
      </c>
      <c r="K18" s="10" t="n">
        <v>1.39776628023212</v>
      </c>
      <c r="L18" s="10" t="n">
        <v>785.453060091805</v>
      </c>
      <c r="M18" s="10" t="n">
        <v>53.1042227526739</v>
      </c>
      <c r="N18" s="10" t="n">
        <v>0.81597893638889</v>
      </c>
      <c r="O18" s="10" t="n">
        <v>26.8438134803759</v>
      </c>
      <c r="P18" s="10" t="n">
        <v>1.41500154962925</v>
      </c>
      <c r="Q18" s="10" t="n">
        <v>0.0161029682677037</v>
      </c>
      <c r="R18" s="10" t="n">
        <v>21.2399617007454</v>
      </c>
      <c r="S18" s="10" t="n">
        <v>8.29519917320167</v>
      </c>
      <c r="T18" s="10" t="n">
        <v>134.97098720628</v>
      </c>
      <c r="U18" s="10" t="n">
        <v>7.60755877816958</v>
      </c>
      <c r="V18" s="10" t="n">
        <v>6.39534728803089</v>
      </c>
      <c r="W18" s="10" t="n">
        <v>7.31320622317597</v>
      </c>
      <c r="X18" s="10" t="n">
        <v>17.6694776596199</v>
      </c>
      <c r="Y18" s="10" t="n">
        <v>6.9969993623278</v>
      </c>
      <c r="Z18" s="10" t="n">
        <v>0.00721141065439978</v>
      </c>
      <c r="AA18" s="10" t="n">
        <v>7.4918612693665</v>
      </c>
      <c r="AB18" s="10" t="n">
        <v>31.2630016552891</v>
      </c>
      <c r="AC18" s="10" t="n">
        <v>2.38925982137188</v>
      </c>
      <c r="AD18" s="10" t="n">
        <v>12.6386503916187</v>
      </c>
      <c r="AE18" s="10" t="n">
        <v>8.39808951820308</v>
      </c>
      <c r="AF18" s="10" t="n">
        <v>16.7738655379977</v>
      </c>
      <c r="AG18" s="10" t="n">
        <v>0.0323231359482088</v>
      </c>
      <c r="AH18" s="10" t="n">
        <v>0</v>
      </c>
      <c r="AI18" s="10" t="n">
        <v>0.21581746878537</v>
      </c>
      <c r="AJ18" s="10" t="n">
        <v>1.29674515347722</v>
      </c>
      <c r="AK18" s="10" t="n">
        <v>0.532114868609542</v>
      </c>
      <c r="AL18" s="10" t="n">
        <v>13.1692617167853</v>
      </c>
      <c r="AM18" s="10" t="n">
        <v>13.5427636585608</v>
      </c>
      <c r="AN18" s="10" t="n">
        <v>1.00593595261273</v>
      </c>
      <c r="AO18" s="10" t="n">
        <v>0.244185347000192</v>
      </c>
      <c r="AP18" s="10" t="n">
        <v>0.147532224810459</v>
      </c>
      <c r="AQ18" s="10" t="n">
        <v>2.74040886824308</v>
      </c>
      <c r="AR18" s="10" t="n">
        <v>2.36830170471508</v>
      </c>
      <c r="AS18" s="10" t="n">
        <v>12.9536184632924</v>
      </c>
      <c r="AT18" s="10" t="n">
        <v>2.13484590464322</v>
      </c>
      <c r="AU18" s="10" t="n">
        <v>16.8293867040127</v>
      </c>
      <c r="AV18" s="10" t="n">
        <v>6.14848470523502</v>
      </c>
      <c r="AW18" s="10" t="n">
        <v>5.18048553398036</v>
      </c>
      <c r="AX18" s="10" t="n">
        <v>1.80896014220301</v>
      </c>
      <c r="AY18" s="10" t="n">
        <v>34.2896918882421</v>
      </c>
      <c r="AZ18" s="10" t="n">
        <v>2.42079754713151</v>
      </c>
      <c r="BA18" s="10" t="n">
        <v>22.2309209343608</v>
      </c>
      <c r="BB18" s="10" t="n">
        <f aca="false">SUM(D18:BA18)</f>
        <v>1305.24071038865</v>
      </c>
      <c r="BC18" s="11"/>
      <c r="BD18" s="10" t="n">
        <v>71.6</v>
      </c>
      <c r="BE18" s="10" t="n">
        <v>72.4</v>
      </c>
      <c r="BF18" s="10" t="n">
        <v>19.3</v>
      </c>
      <c r="BG18" s="10" t="n">
        <v>9.6</v>
      </c>
      <c r="BH18" s="10" t="n">
        <v>289.465904823588</v>
      </c>
      <c r="BI18" s="10" t="n">
        <v>64.363731</v>
      </c>
      <c r="BJ18" s="10" t="n">
        <v>526.729635823588</v>
      </c>
      <c r="BK18" s="10" t="n">
        <v>1831.97034621224</v>
      </c>
      <c r="BL18" s="13"/>
    </row>
    <row r="19" customFormat="false" ht="12.75" hidden="false" customHeight="false" outlineLevel="0" collapsed="false">
      <c r="B19" s="9" t="s">
        <v>18</v>
      </c>
      <c r="C19" s="1" t="s">
        <v>76</v>
      </c>
      <c r="D19" s="10" t="n">
        <v>0.255582118952671</v>
      </c>
      <c r="E19" s="10" t="n">
        <v>0.0433842249502051</v>
      </c>
      <c r="F19" s="10" t="n">
        <v>0</v>
      </c>
      <c r="G19" s="10" t="n">
        <v>0.010295819346645</v>
      </c>
      <c r="H19" s="10" t="n">
        <v>0.854832779948037</v>
      </c>
      <c r="I19" s="10" t="n">
        <v>0.0262768067657717</v>
      </c>
      <c r="J19" s="10" t="n">
        <v>0.0671653668936506</v>
      </c>
      <c r="K19" s="10" t="n">
        <v>0</v>
      </c>
      <c r="L19" s="10" t="n">
        <v>15.9476723281136</v>
      </c>
      <c r="M19" s="10" t="n">
        <v>12.1946705257573</v>
      </c>
      <c r="N19" s="10" t="n">
        <v>0.0846894047414467</v>
      </c>
      <c r="O19" s="10" t="n">
        <v>0.722781253199755</v>
      </c>
      <c r="P19" s="10" t="n">
        <v>1.24262596524916</v>
      </c>
      <c r="Q19" s="10" t="n">
        <v>0.0440199694874316</v>
      </c>
      <c r="R19" s="10" t="n">
        <v>0.464767168578053</v>
      </c>
      <c r="S19" s="10" t="n">
        <v>0.41275607266449</v>
      </c>
      <c r="T19" s="10" t="n">
        <v>2.40622853229941</v>
      </c>
      <c r="U19" s="10" t="n">
        <v>56.638312645235</v>
      </c>
      <c r="V19" s="10" t="n">
        <v>67.0281329697997</v>
      </c>
      <c r="W19" s="10" t="n">
        <v>28.1865029335037</v>
      </c>
      <c r="X19" s="10" t="n">
        <v>16.2529994515153</v>
      </c>
      <c r="Y19" s="10" t="n">
        <v>15.8662231457804</v>
      </c>
      <c r="Z19" s="10" t="n">
        <v>76.6109073387122</v>
      </c>
      <c r="AA19" s="10" t="n">
        <v>6.36522097478175</v>
      </c>
      <c r="AB19" s="10" t="n">
        <v>46.3951471222313</v>
      </c>
      <c r="AC19" s="10" t="n">
        <v>5.07555823513092</v>
      </c>
      <c r="AD19" s="10" t="n">
        <v>9.30312350998957</v>
      </c>
      <c r="AE19" s="10" t="n">
        <v>4.67406155917357</v>
      </c>
      <c r="AF19" s="10" t="n">
        <v>1.80921412931002</v>
      </c>
      <c r="AG19" s="10" t="n">
        <v>0.000645863821072692</v>
      </c>
      <c r="AH19" s="10" t="n">
        <v>0</v>
      </c>
      <c r="AI19" s="10" t="n">
        <v>0</v>
      </c>
      <c r="AJ19" s="10" t="n">
        <v>2.80338965741954</v>
      </c>
      <c r="AK19" s="10" t="n">
        <v>0.149672013307212</v>
      </c>
      <c r="AL19" s="10" t="n">
        <v>1.20735387062461</v>
      </c>
      <c r="AM19" s="10" t="n">
        <v>0.28089506992068</v>
      </c>
      <c r="AN19" s="10" t="n">
        <v>0.547889294031485</v>
      </c>
      <c r="AO19" s="10" t="n">
        <v>0</v>
      </c>
      <c r="AP19" s="10" t="n">
        <v>0.00781584285158331</v>
      </c>
      <c r="AQ19" s="10" t="n">
        <v>1.07582298224319</v>
      </c>
      <c r="AR19" s="10" t="n">
        <v>0.150233074323939</v>
      </c>
      <c r="AS19" s="10" t="n">
        <v>1.08673059008389</v>
      </c>
      <c r="AT19" s="10" t="n">
        <v>0.221173465381712</v>
      </c>
      <c r="AU19" s="10" t="n">
        <v>0.400883208789917</v>
      </c>
      <c r="AV19" s="10" t="n">
        <v>0.0386655765145903</v>
      </c>
      <c r="AW19" s="10" t="n">
        <v>0.344827881259941</v>
      </c>
      <c r="AX19" s="10" t="n">
        <v>0.361539997319109</v>
      </c>
      <c r="AY19" s="10" t="n">
        <v>0.704227855478918</v>
      </c>
      <c r="AZ19" s="10" t="n">
        <v>0.214109628636207</v>
      </c>
      <c r="BA19" s="10" t="n">
        <v>1.73361169498703</v>
      </c>
      <c r="BB19" s="10" t="n">
        <f aca="false">SUM(D19:BA19)</f>
        <v>380.312639919106</v>
      </c>
      <c r="BC19" s="11"/>
      <c r="BD19" s="10" t="n">
        <v>6.1</v>
      </c>
      <c r="BE19" s="10" t="n">
        <v>0</v>
      </c>
      <c r="BF19" s="10" t="n">
        <v>6.7</v>
      </c>
      <c r="BG19" s="10" t="n">
        <v>4</v>
      </c>
      <c r="BH19" s="10" t="n">
        <v>800.389367787287</v>
      </c>
      <c r="BI19" s="10" t="n">
        <v>287.386639</v>
      </c>
      <c r="BJ19" s="10" t="n">
        <v>1104.57600678729</v>
      </c>
      <c r="BK19" s="10" t="n">
        <v>1484.88864670639</v>
      </c>
      <c r="BL19" s="13"/>
    </row>
    <row r="20" customFormat="false" ht="12.75" hidden="false" customHeight="false" outlineLevel="0" collapsed="false">
      <c r="B20" s="9" t="s">
        <v>19</v>
      </c>
      <c r="C20" s="1" t="s">
        <v>77</v>
      </c>
      <c r="D20" s="10" t="n">
        <v>1.94828256872326</v>
      </c>
      <c r="E20" s="10" t="n">
        <v>1.10781652216405</v>
      </c>
      <c r="F20" s="10" t="n">
        <v>0.111206128418625</v>
      </c>
      <c r="G20" s="10" t="n">
        <v>4.01223110839215</v>
      </c>
      <c r="H20" s="10" t="n">
        <v>2.02073365183668</v>
      </c>
      <c r="I20" s="10" t="n">
        <v>1.33849369560249</v>
      </c>
      <c r="J20" s="10" t="n">
        <v>1.77873644137976</v>
      </c>
      <c r="K20" s="10" t="n">
        <v>0.224386893108609</v>
      </c>
      <c r="L20" s="10" t="n">
        <v>239.95257725125</v>
      </c>
      <c r="M20" s="10" t="n">
        <v>34.6489762032848</v>
      </c>
      <c r="N20" s="10" t="n">
        <v>0.836166056006664</v>
      </c>
      <c r="O20" s="10" t="n">
        <v>13.7926530748702</v>
      </c>
      <c r="P20" s="10" t="n">
        <v>11.3755748568044</v>
      </c>
      <c r="Q20" s="10" t="n">
        <v>1.60855474300953</v>
      </c>
      <c r="R20" s="10" t="n">
        <v>5.57446327587847</v>
      </c>
      <c r="S20" s="10" t="n">
        <v>10.9413040426459</v>
      </c>
      <c r="T20" s="10" t="n">
        <v>5.88987762269796</v>
      </c>
      <c r="U20" s="10" t="n">
        <v>4.82166811639835</v>
      </c>
      <c r="V20" s="10" t="n">
        <v>42.1945516019269</v>
      </c>
      <c r="W20" s="10" t="n">
        <v>32.4520436139698</v>
      </c>
      <c r="X20" s="10" t="n">
        <v>27.6224194360988</v>
      </c>
      <c r="Y20" s="10" t="n">
        <v>7.01913674085192</v>
      </c>
      <c r="Z20" s="10" t="n">
        <v>110.619160015217</v>
      </c>
      <c r="AA20" s="10" t="n">
        <v>11.2475927698245</v>
      </c>
      <c r="AB20" s="10" t="n">
        <v>57.7451791963258</v>
      </c>
      <c r="AC20" s="10" t="n">
        <v>5.71849385033003</v>
      </c>
      <c r="AD20" s="10" t="n">
        <v>16.8291820467608</v>
      </c>
      <c r="AE20" s="10" t="n">
        <v>8.46060020628622</v>
      </c>
      <c r="AF20" s="10" t="n">
        <v>14.2998353442651</v>
      </c>
      <c r="AG20" s="10" t="n">
        <v>5.44837560301169</v>
      </c>
      <c r="AH20" s="10" t="n">
        <v>21.3791135018107</v>
      </c>
      <c r="AI20" s="10" t="n">
        <v>4.45265858674964</v>
      </c>
      <c r="AJ20" s="10" t="n">
        <v>12.5652846771264</v>
      </c>
      <c r="AK20" s="10" t="n">
        <v>2.05174824996537</v>
      </c>
      <c r="AL20" s="10" t="n">
        <v>8.7796905832771</v>
      </c>
      <c r="AM20" s="10" t="n">
        <v>13.806668047204</v>
      </c>
      <c r="AN20" s="10" t="n">
        <v>6.22657722911489</v>
      </c>
      <c r="AO20" s="10" t="n">
        <v>0.187924714977605</v>
      </c>
      <c r="AP20" s="10" t="n">
        <v>0.137408393091088</v>
      </c>
      <c r="AQ20" s="10" t="n">
        <v>1.94119286834345</v>
      </c>
      <c r="AR20" s="10" t="n">
        <v>1.97750563090999</v>
      </c>
      <c r="AS20" s="10" t="n">
        <v>7.70418374233918</v>
      </c>
      <c r="AT20" s="10" t="n">
        <v>0.994338358563187</v>
      </c>
      <c r="AU20" s="10" t="n">
        <v>1.21207904222143</v>
      </c>
      <c r="AV20" s="10" t="n">
        <v>0.76033220238934</v>
      </c>
      <c r="AW20" s="10" t="n">
        <v>2.1107108280633</v>
      </c>
      <c r="AX20" s="10" t="n">
        <v>1.43077998332162</v>
      </c>
      <c r="AY20" s="10" t="n">
        <v>16.0236670129522</v>
      </c>
      <c r="AZ20" s="10" t="n">
        <v>1.82519069686454</v>
      </c>
      <c r="BA20" s="10" t="n">
        <v>18.7377407173103</v>
      </c>
      <c r="BB20" s="10" t="n">
        <f aca="false">SUM(D20:BA20)</f>
        <v>805.945067743935</v>
      </c>
      <c r="BC20" s="11"/>
      <c r="BD20" s="10" t="n">
        <v>83.3</v>
      </c>
      <c r="BE20" s="10" t="n">
        <v>189</v>
      </c>
      <c r="BF20" s="10" t="n">
        <v>28.1</v>
      </c>
      <c r="BG20" s="10" t="n">
        <v>70.6</v>
      </c>
      <c r="BH20" s="10" t="n">
        <v>1254.12375753083</v>
      </c>
      <c r="BI20" s="10" t="n">
        <v>164.262114</v>
      </c>
      <c r="BJ20" s="10" t="n">
        <v>1789.38587153083</v>
      </c>
      <c r="BK20" s="10" t="n">
        <v>2595.33093927477</v>
      </c>
      <c r="BL20" s="13"/>
    </row>
    <row r="21" customFormat="false" ht="12.75" hidden="false" customHeight="false" outlineLevel="0" collapsed="false">
      <c r="B21" s="9" t="s">
        <v>20</v>
      </c>
      <c r="C21" s="1" t="s">
        <v>78</v>
      </c>
      <c r="D21" s="10" t="n">
        <v>6.10064498887613</v>
      </c>
      <c r="E21" s="10" t="n">
        <v>0.885388096224263</v>
      </c>
      <c r="F21" s="10" t="n">
        <v>2.86910931386556</v>
      </c>
      <c r="G21" s="10" t="n">
        <v>2.78817913686369</v>
      </c>
      <c r="H21" s="10" t="n">
        <v>2.29272564095976</v>
      </c>
      <c r="I21" s="10" t="n">
        <v>14.4442619883453</v>
      </c>
      <c r="J21" s="10" t="n">
        <v>2.0972130862866</v>
      </c>
      <c r="K21" s="10" t="n">
        <v>0.00914389028732399</v>
      </c>
      <c r="L21" s="10" t="n">
        <v>117.835839823512</v>
      </c>
      <c r="M21" s="10" t="n">
        <v>6.32059118720075</v>
      </c>
      <c r="N21" s="10" t="n">
        <v>0.0883487654836931</v>
      </c>
      <c r="O21" s="10" t="n">
        <v>3.59918526212974</v>
      </c>
      <c r="P21" s="10" t="n">
        <v>4.70253259583309</v>
      </c>
      <c r="Q21" s="10" t="n">
        <v>2.87255471636761</v>
      </c>
      <c r="R21" s="10" t="n">
        <v>1.3567315550523</v>
      </c>
      <c r="S21" s="10" t="n">
        <v>5.09964100251428</v>
      </c>
      <c r="T21" s="10" t="n">
        <v>1.09856208897245</v>
      </c>
      <c r="U21" s="10" t="n">
        <v>4.05179256007946</v>
      </c>
      <c r="V21" s="10" t="n">
        <v>5.9750399175119</v>
      </c>
      <c r="W21" s="10" t="n">
        <v>40.5410283087945</v>
      </c>
      <c r="X21" s="10" t="n">
        <v>3.9922856622414</v>
      </c>
      <c r="Y21" s="10" t="n">
        <v>1.93966218856327</v>
      </c>
      <c r="Z21" s="10" t="n">
        <v>11.3601458383223</v>
      </c>
      <c r="AA21" s="10" t="n">
        <v>22.4442945054929</v>
      </c>
      <c r="AB21" s="10" t="n">
        <v>30.1245471676824</v>
      </c>
      <c r="AC21" s="10" t="n">
        <v>0.179374632772715</v>
      </c>
      <c r="AD21" s="10" t="n">
        <v>5.03786069075744</v>
      </c>
      <c r="AE21" s="10" t="n">
        <v>11.5525810314582</v>
      </c>
      <c r="AF21" s="10" t="n">
        <v>6.49808280737344</v>
      </c>
      <c r="AG21" s="10" t="n">
        <v>0.174604385261932</v>
      </c>
      <c r="AH21" s="10" t="n">
        <v>0.167891922908339</v>
      </c>
      <c r="AI21" s="10" t="n">
        <v>0.576610144206104</v>
      </c>
      <c r="AJ21" s="10" t="n">
        <v>9.46096364363731</v>
      </c>
      <c r="AK21" s="10" t="n">
        <v>1.85775985873997</v>
      </c>
      <c r="AL21" s="10" t="n">
        <v>2.70306560670259</v>
      </c>
      <c r="AM21" s="10" t="n">
        <v>0.889724285467625</v>
      </c>
      <c r="AN21" s="10" t="n">
        <v>3.30716618028207</v>
      </c>
      <c r="AO21" s="10" t="n">
        <v>0.0333447110388877</v>
      </c>
      <c r="AP21" s="10" t="n">
        <v>0.0361879356186634</v>
      </c>
      <c r="AQ21" s="10" t="n">
        <v>2.45329216338524</v>
      </c>
      <c r="AR21" s="10" t="n">
        <v>1.06688241492536</v>
      </c>
      <c r="AS21" s="10" t="n">
        <v>5.78969176305888</v>
      </c>
      <c r="AT21" s="10" t="n">
        <v>3.93303588189748</v>
      </c>
      <c r="AU21" s="10" t="n">
        <v>0.493090972383384</v>
      </c>
      <c r="AV21" s="10" t="n">
        <v>0.34601235710926</v>
      </c>
      <c r="AW21" s="10" t="n">
        <v>0.391720570808684</v>
      </c>
      <c r="AX21" s="10" t="n">
        <v>0.363738961795201</v>
      </c>
      <c r="AY21" s="10" t="n">
        <v>2.98695226883332</v>
      </c>
      <c r="AZ21" s="10" t="n">
        <v>1.59892448731795</v>
      </c>
      <c r="BA21" s="10" t="n">
        <v>23.9268483286842</v>
      </c>
      <c r="BB21" s="10" t="n">
        <f aca="false">SUM(D21:BA21)</f>
        <v>380.714857293887</v>
      </c>
      <c r="BC21" s="11"/>
      <c r="BD21" s="10" t="n">
        <v>31.9</v>
      </c>
      <c r="BE21" s="10" t="n">
        <v>143.970127646079</v>
      </c>
      <c r="BF21" s="10" t="n">
        <v>46.3</v>
      </c>
      <c r="BG21" s="10" t="n">
        <v>62.2</v>
      </c>
      <c r="BH21" s="10" t="n">
        <v>749.687161691626</v>
      </c>
      <c r="BI21" s="10" t="n">
        <v>800.152576</v>
      </c>
      <c r="BJ21" s="10" t="n">
        <v>1834.20986533771</v>
      </c>
      <c r="BK21" s="10" t="n">
        <v>2214.92472263159</v>
      </c>
      <c r="BL21" s="13"/>
    </row>
    <row r="22" customFormat="false" ht="12.75" hidden="false" customHeight="false" outlineLevel="0" collapsed="false">
      <c r="B22" s="9" t="s">
        <v>21</v>
      </c>
      <c r="C22" s="1" t="s">
        <v>79</v>
      </c>
      <c r="D22" s="10" t="n">
        <v>0.0750595537545431</v>
      </c>
      <c r="E22" s="10" t="n">
        <v>0.00162116395824985</v>
      </c>
      <c r="F22" s="10" t="n">
        <v>0.00304094952330335</v>
      </c>
      <c r="G22" s="10" t="n">
        <v>0.0069950902303105</v>
      </c>
      <c r="H22" s="10" t="n">
        <v>0.0144656657531695</v>
      </c>
      <c r="I22" s="10" t="n">
        <v>0.274138813086893</v>
      </c>
      <c r="J22" s="10" t="n">
        <v>0.199790072245795</v>
      </c>
      <c r="K22" s="10" t="n">
        <v>1.16208113936611</v>
      </c>
      <c r="L22" s="10" t="n">
        <v>11.8880258522373</v>
      </c>
      <c r="M22" s="10" t="n">
        <v>4.13716968712872</v>
      </c>
      <c r="N22" s="10" t="n">
        <v>0.634074756253747</v>
      </c>
      <c r="O22" s="10" t="n">
        <v>2.89439114629706</v>
      </c>
      <c r="P22" s="10" t="n">
        <v>5.9176675491303</v>
      </c>
      <c r="Q22" s="10" t="n">
        <v>1.6031036353481</v>
      </c>
      <c r="R22" s="10" t="n">
        <v>2.10498563600675</v>
      </c>
      <c r="S22" s="10" t="n">
        <v>5.05620670019654</v>
      </c>
      <c r="T22" s="10" t="n">
        <v>2.4389562959334</v>
      </c>
      <c r="U22" s="10" t="n">
        <v>2.72211359088634</v>
      </c>
      <c r="V22" s="10" t="n">
        <v>3.89586010396485</v>
      </c>
      <c r="W22" s="10" t="n">
        <v>5.40093720511102</v>
      </c>
      <c r="X22" s="10" t="n">
        <v>146.519297013683</v>
      </c>
      <c r="Y22" s="10" t="n">
        <v>3.89974599097834</v>
      </c>
      <c r="Z22" s="10" t="n">
        <v>110.09448113884</v>
      </c>
      <c r="AA22" s="10" t="n">
        <v>2.75172033285143</v>
      </c>
      <c r="AB22" s="10" t="n">
        <v>18.4143430165702</v>
      </c>
      <c r="AC22" s="10" t="n">
        <v>1.1592398615505</v>
      </c>
      <c r="AD22" s="10" t="n">
        <v>5.94949764481844</v>
      </c>
      <c r="AE22" s="10" t="n">
        <v>15.4696723919868</v>
      </c>
      <c r="AF22" s="10" t="n">
        <v>9.1565228462192</v>
      </c>
      <c r="AG22" s="10" t="n">
        <v>0.0574836928868909</v>
      </c>
      <c r="AH22" s="10" t="n">
        <v>0.0119961167308359</v>
      </c>
      <c r="AI22" s="10" t="n">
        <v>0.318720279079217</v>
      </c>
      <c r="AJ22" s="10" t="n">
        <v>0.562344476538787</v>
      </c>
      <c r="AK22" s="10" t="n">
        <v>0.407032930817587</v>
      </c>
      <c r="AL22" s="10" t="n">
        <v>33.1650553984884</v>
      </c>
      <c r="AM22" s="10" t="n">
        <v>25.8816125643478</v>
      </c>
      <c r="AN22" s="10" t="n">
        <v>6.03328774669449</v>
      </c>
      <c r="AO22" s="10" t="n">
        <v>4.73524468297364</v>
      </c>
      <c r="AP22" s="10" t="n">
        <v>0.655206159506657</v>
      </c>
      <c r="AQ22" s="10" t="n">
        <v>0.275383398625328</v>
      </c>
      <c r="AR22" s="10" t="n">
        <v>8.32826336758276</v>
      </c>
      <c r="AS22" s="10" t="n">
        <v>9.79423823047788</v>
      </c>
      <c r="AT22" s="10" t="n">
        <v>1.43696156956672</v>
      </c>
      <c r="AU22" s="10" t="n">
        <v>5.08825039417475</v>
      </c>
      <c r="AV22" s="10" t="n">
        <v>2.98903950425563</v>
      </c>
      <c r="AW22" s="10" t="n">
        <v>0.668683519926076</v>
      </c>
      <c r="AX22" s="10" t="n">
        <v>1.35153861127516</v>
      </c>
      <c r="AY22" s="10" t="n">
        <v>2.02885210045515</v>
      </c>
      <c r="AZ22" s="10" t="n">
        <v>3.79068580459103</v>
      </c>
      <c r="BA22" s="10" t="n">
        <v>10.036569693495</v>
      </c>
      <c r="BB22" s="10" t="n">
        <f aca="false">SUM(D22:BA22)</f>
        <v>481.4616550864</v>
      </c>
      <c r="BC22" s="11"/>
      <c r="BD22" s="10" t="n">
        <v>50</v>
      </c>
      <c r="BE22" s="10" t="n">
        <v>160.817311855892</v>
      </c>
      <c r="BF22" s="10" t="n">
        <v>30</v>
      </c>
      <c r="BG22" s="10" t="n">
        <v>75</v>
      </c>
      <c r="BH22" s="10" t="n">
        <v>3626.93821089606</v>
      </c>
      <c r="BI22" s="10" t="n">
        <v>2008.47779750805</v>
      </c>
      <c r="BJ22" s="10" t="n">
        <v>5951.23332026001</v>
      </c>
      <c r="BK22" s="10" t="n">
        <v>6432.69497534641</v>
      </c>
      <c r="BL22" s="13"/>
    </row>
    <row r="23" customFormat="false" ht="12.75" hidden="false" customHeight="false" outlineLevel="0" collapsed="false">
      <c r="B23" s="9" t="s">
        <v>22</v>
      </c>
      <c r="C23" s="1" t="s">
        <v>80</v>
      </c>
      <c r="D23" s="10" t="n">
        <v>0.376108465711496</v>
      </c>
      <c r="E23" s="10" t="n">
        <v>0.052058713794955</v>
      </c>
      <c r="F23" s="10" t="n">
        <v>0</v>
      </c>
      <c r="G23" s="10" t="n">
        <v>3.02131612418226</v>
      </c>
      <c r="H23" s="10" t="n">
        <v>0.031550438092449</v>
      </c>
      <c r="I23" s="10" t="n">
        <v>0.0753348860403869</v>
      </c>
      <c r="J23" s="10" t="n">
        <v>0.404949325572548</v>
      </c>
      <c r="K23" s="10" t="n">
        <v>0.097778260739386</v>
      </c>
      <c r="L23" s="10" t="n">
        <v>39.1065686470671</v>
      </c>
      <c r="M23" s="10" t="n">
        <v>0.916119268373304</v>
      </c>
      <c r="N23" s="10" t="n">
        <v>0.0386163118671554</v>
      </c>
      <c r="O23" s="10" t="n">
        <v>1.19856401578113</v>
      </c>
      <c r="P23" s="10" t="n">
        <v>0.348117915653284</v>
      </c>
      <c r="Q23" s="10" t="n">
        <v>0.0546758656421669</v>
      </c>
      <c r="R23" s="10" t="n">
        <v>0.451140492928771</v>
      </c>
      <c r="S23" s="10" t="n">
        <v>0.505361442228256</v>
      </c>
      <c r="T23" s="10" t="n">
        <v>0.0759878672827082</v>
      </c>
      <c r="U23" s="10" t="n">
        <v>0.786066035815951</v>
      </c>
      <c r="V23" s="10" t="n">
        <v>0.874475234311311</v>
      </c>
      <c r="W23" s="10" t="n">
        <v>4.08966453102198</v>
      </c>
      <c r="X23" s="10" t="n">
        <v>4.63860241374035</v>
      </c>
      <c r="Y23" s="10" t="n">
        <v>3.87961091196595</v>
      </c>
      <c r="Z23" s="10" t="n">
        <v>3.91562650100216</v>
      </c>
      <c r="AA23" s="10" t="n">
        <v>0.557616607645478</v>
      </c>
      <c r="AB23" s="10" t="n">
        <v>2.403449893311</v>
      </c>
      <c r="AC23" s="10" t="n">
        <v>0.0368089742059966</v>
      </c>
      <c r="AD23" s="10" t="n">
        <v>1.09292639185</v>
      </c>
      <c r="AE23" s="10" t="n">
        <v>1.26850856860308</v>
      </c>
      <c r="AF23" s="10" t="n">
        <v>1.60174990188766</v>
      </c>
      <c r="AG23" s="10" t="n">
        <v>0.0435621763339338</v>
      </c>
      <c r="AH23" s="10" t="n">
        <v>0.0134404391364764</v>
      </c>
      <c r="AI23" s="10" t="n">
        <v>0.227829389294023</v>
      </c>
      <c r="AJ23" s="10" t="n">
        <v>0.656738275766513</v>
      </c>
      <c r="AK23" s="10" t="n">
        <v>0.279028733331501</v>
      </c>
      <c r="AL23" s="10" t="n">
        <v>1.03362955836688</v>
      </c>
      <c r="AM23" s="10" t="n">
        <v>3.77794696867</v>
      </c>
      <c r="AN23" s="10" t="n">
        <v>0.0134663079788678</v>
      </c>
      <c r="AO23" s="10" t="n">
        <v>0.0988967894004689</v>
      </c>
      <c r="AP23" s="10" t="n">
        <v>0.0333184039964783</v>
      </c>
      <c r="AQ23" s="10" t="n">
        <v>0.237191203601584</v>
      </c>
      <c r="AR23" s="10" t="n">
        <v>0.691036565641262</v>
      </c>
      <c r="AS23" s="10" t="n">
        <v>1.77021571783204</v>
      </c>
      <c r="AT23" s="10" t="n">
        <v>0.340728012921663</v>
      </c>
      <c r="AU23" s="10" t="n">
        <v>0.0245933774625238</v>
      </c>
      <c r="AV23" s="10" t="n">
        <v>0.0998441620968348</v>
      </c>
      <c r="AW23" s="10" t="n">
        <v>0.255447351328607</v>
      </c>
      <c r="AX23" s="10" t="n">
        <v>0.160422868009955</v>
      </c>
      <c r="AY23" s="10" t="n">
        <v>1.70743993885648</v>
      </c>
      <c r="AZ23" s="10" t="n">
        <v>0.676981772050563</v>
      </c>
      <c r="BA23" s="10" t="n">
        <v>4.1599932183052</v>
      </c>
      <c r="BB23" s="10" t="n">
        <f aca="false">SUM(D23:BA23)</f>
        <v>88.2011052367002</v>
      </c>
      <c r="BC23" s="11"/>
      <c r="BD23" s="10" t="n">
        <v>15</v>
      </c>
      <c r="BE23" s="10" t="n">
        <v>20</v>
      </c>
      <c r="BF23" s="10" t="n">
        <v>2.5</v>
      </c>
      <c r="BG23" s="10" t="n">
        <v>7.5</v>
      </c>
      <c r="BH23" s="10" t="n">
        <v>561.564630756506</v>
      </c>
      <c r="BI23" s="10" t="n">
        <v>269.63733</v>
      </c>
      <c r="BJ23" s="10" t="n">
        <v>876.201960756506</v>
      </c>
      <c r="BK23" s="10" t="n">
        <v>964.403065993206</v>
      </c>
      <c r="BL23" s="13"/>
    </row>
    <row r="24" customFormat="false" ht="12.75" hidden="false" customHeight="false" outlineLevel="0" collapsed="false">
      <c r="B24" s="9" t="s">
        <v>23</v>
      </c>
      <c r="C24" s="1" t="s">
        <v>8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651.129466020564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.252943628140075</v>
      </c>
      <c r="AF24" s="10" t="n">
        <v>0.706187084617431</v>
      </c>
      <c r="AG24" s="10" t="n">
        <v>7.16813114669643</v>
      </c>
      <c r="AH24" s="10" t="n">
        <v>0</v>
      </c>
      <c r="AI24" s="10" t="n">
        <v>0</v>
      </c>
      <c r="AJ24" s="10" t="n">
        <v>0.464499941829076</v>
      </c>
      <c r="AK24" s="10" t="n">
        <v>0.311516552126225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.757417042981285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f aca="false">SUM(D24:BA24)</f>
        <v>660.790161416955</v>
      </c>
      <c r="BC24" s="11"/>
      <c r="BD24" s="10" t="n">
        <v>0</v>
      </c>
      <c r="BE24" s="10" t="n">
        <v>328.699654831493</v>
      </c>
      <c r="BF24" s="10" t="n">
        <v>2.19999768977574</v>
      </c>
      <c r="BG24" s="10" t="n">
        <v>5180.89455952687</v>
      </c>
      <c r="BH24" s="10" t="n">
        <v>8762.06541354695</v>
      </c>
      <c r="BI24" s="10" t="n">
        <v>23077.9148298115</v>
      </c>
      <c r="BJ24" s="10" t="n">
        <v>37351.7744554065</v>
      </c>
      <c r="BK24" s="10" t="n">
        <v>38012.5646168235</v>
      </c>
      <c r="BL24" s="13"/>
    </row>
    <row r="25" customFormat="false" ht="12.75" hidden="false" customHeight="false" outlineLevel="0" collapsed="false">
      <c r="B25" s="9" t="s">
        <v>24</v>
      </c>
      <c r="C25" s="1" t="s">
        <v>82</v>
      </c>
      <c r="D25" s="10" t="n">
        <v>0</v>
      </c>
      <c r="E25" s="10" t="n">
        <v>0</v>
      </c>
      <c r="F25" s="10" t="n">
        <v>0</v>
      </c>
      <c r="G25" s="10" t="n">
        <v>7.72510968442959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1.44093653243239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17.0221686134741</v>
      </c>
      <c r="AI25" s="10" t="n">
        <v>0</v>
      </c>
      <c r="AJ25" s="10" t="n">
        <v>0</v>
      </c>
      <c r="AK25" s="10" t="n">
        <v>0.251806614537129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f aca="false">SUM(D25:BA25)</f>
        <v>26.4400214448732</v>
      </c>
      <c r="BC25" s="11"/>
      <c r="BD25" s="10" t="n">
        <v>80</v>
      </c>
      <c r="BE25" s="10" t="n">
        <v>25</v>
      </c>
      <c r="BF25" s="10" t="n">
        <v>75</v>
      </c>
      <c r="BG25" s="10" t="n">
        <v>1238.30304014384</v>
      </c>
      <c r="BH25" s="10" t="n">
        <v>312.217861443766</v>
      </c>
      <c r="BI25" s="10" t="n">
        <v>42.897975</v>
      </c>
      <c r="BJ25" s="10" t="n">
        <v>1773.4188765876</v>
      </c>
      <c r="BK25" s="10" t="n">
        <v>1799.85889803248</v>
      </c>
      <c r="BL25" s="13"/>
    </row>
    <row r="26" customFormat="false" ht="12.75" hidden="false" customHeight="false" outlineLevel="0" collapsed="false">
      <c r="B26" s="9" t="s">
        <v>25</v>
      </c>
      <c r="C26" s="1" t="s">
        <v>83</v>
      </c>
      <c r="D26" s="10" t="n">
        <v>0.309953776658992</v>
      </c>
      <c r="E26" s="10" t="n">
        <v>0.0639159945483023</v>
      </c>
      <c r="F26" s="10" t="n">
        <v>0.154177511585509</v>
      </c>
      <c r="G26" s="10" t="n">
        <v>0.473798898737375</v>
      </c>
      <c r="H26" s="10" t="n">
        <v>0.114730945751593</v>
      </c>
      <c r="I26" s="10" t="n">
        <v>0.0265913030036721</v>
      </c>
      <c r="J26" s="10" t="n">
        <v>0.0747837313272278</v>
      </c>
      <c r="K26" s="10" t="n">
        <v>0.0255899638900019</v>
      </c>
      <c r="L26" s="10" t="n">
        <v>4.88653761672257</v>
      </c>
      <c r="M26" s="10" t="n">
        <v>0.523014965838865</v>
      </c>
      <c r="N26" s="10" t="n">
        <v>0.0124751217399353</v>
      </c>
      <c r="O26" s="10" t="n">
        <v>0.458782170423079</v>
      </c>
      <c r="P26" s="10" t="n">
        <v>0.157316950439965</v>
      </c>
      <c r="Q26" s="10" t="n">
        <v>0.0259570332664423</v>
      </c>
      <c r="R26" s="10" t="n">
        <v>0.20718218939418</v>
      </c>
      <c r="S26" s="10" t="n">
        <v>0.10515625105689</v>
      </c>
      <c r="T26" s="10" t="n">
        <v>0.107681766544036</v>
      </c>
      <c r="U26" s="10" t="n">
        <v>0.0564040755406401</v>
      </c>
      <c r="V26" s="10" t="n">
        <v>0.164576162709281</v>
      </c>
      <c r="W26" s="10" t="n">
        <v>1.07937101919612</v>
      </c>
      <c r="X26" s="10" t="n">
        <v>0.332380397675017</v>
      </c>
      <c r="Y26" s="10" t="n">
        <v>0.0616699167163162</v>
      </c>
      <c r="Z26" s="10" t="n">
        <v>0.535357756275986</v>
      </c>
      <c r="AA26" s="10" t="n">
        <v>1.72887406999891</v>
      </c>
      <c r="AB26" s="10" t="n">
        <v>6.5</v>
      </c>
      <c r="AC26" s="10" t="n">
        <v>0.038282343366413</v>
      </c>
      <c r="AD26" s="10" t="n">
        <v>0.0821970269985582</v>
      </c>
      <c r="AE26" s="10" t="n">
        <v>2.55204900283741</v>
      </c>
      <c r="AF26" s="10" t="n">
        <v>15.3421850091642</v>
      </c>
      <c r="AG26" s="10" t="n">
        <v>0.00139502254943368</v>
      </c>
      <c r="AH26" s="10" t="n">
        <v>0.00130862863327848</v>
      </c>
      <c r="AI26" s="10" t="n">
        <v>2.37242372870588</v>
      </c>
      <c r="AJ26" s="10" t="n">
        <v>3.34066372371824</v>
      </c>
      <c r="AK26" s="10" t="n">
        <v>0.675196111842832</v>
      </c>
      <c r="AL26" s="10" t="n">
        <v>0.0701548715018686</v>
      </c>
      <c r="AM26" s="10" t="n">
        <v>0.180409052244685</v>
      </c>
      <c r="AN26" s="10" t="n">
        <v>0.178971613773295</v>
      </c>
      <c r="AO26" s="10" t="n">
        <v>0.0618702046514906</v>
      </c>
      <c r="AP26" s="10" t="n">
        <v>0.0394360061186514</v>
      </c>
      <c r="AQ26" s="10" t="n">
        <v>0.163524825334967</v>
      </c>
      <c r="AR26" s="10" t="n">
        <v>0.225342616433789</v>
      </c>
      <c r="AS26" s="10" t="n">
        <v>0.390342698276131</v>
      </c>
      <c r="AT26" s="10" t="n">
        <v>0.0974938481460197</v>
      </c>
      <c r="AU26" s="10" t="n">
        <v>0.118080492544</v>
      </c>
      <c r="AV26" s="10" t="n">
        <v>0.0287378894872094</v>
      </c>
      <c r="AW26" s="10" t="n">
        <v>0.425612019640119</v>
      </c>
      <c r="AX26" s="10" t="n">
        <v>0.0581688450210587</v>
      </c>
      <c r="AY26" s="10" t="n">
        <v>0.413029361669002</v>
      </c>
      <c r="AZ26" s="10" t="n">
        <v>0.552533013372429</v>
      </c>
      <c r="BA26" s="10" t="n">
        <v>9.69537910878943</v>
      </c>
      <c r="BB26" s="10" t="n">
        <f aca="false">SUM(D26:BA26)</f>
        <v>55.2910666538612</v>
      </c>
      <c r="BC26" s="11"/>
      <c r="BD26" s="10" t="n">
        <v>48.28</v>
      </c>
      <c r="BE26" s="10" t="n">
        <v>57.936</v>
      </c>
      <c r="BF26" s="10" t="n">
        <v>38.624</v>
      </c>
      <c r="BG26" s="10" t="n">
        <v>19.312</v>
      </c>
      <c r="BH26" s="10" t="n">
        <v>1455.75693334614</v>
      </c>
      <c r="BI26" s="10" t="n">
        <v>256</v>
      </c>
      <c r="BJ26" s="10" t="n">
        <v>1875.90893334614</v>
      </c>
      <c r="BK26" s="10" t="n">
        <v>1931.2</v>
      </c>
      <c r="BL26" s="13"/>
    </row>
    <row r="27" customFormat="false" ht="12.75" hidden="false" customHeight="false" outlineLevel="0" collapsed="false">
      <c r="B27" s="9" t="s">
        <v>26</v>
      </c>
      <c r="C27" s="1" t="s">
        <v>84</v>
      </c>
      <c r="D27" s="10" t="n">
        <v>0.265348442610417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.190886957679807</v>
      </c>
      <c r="K27" s="10" t="n">
        <v>0</v>
      </c>
      <c r="L27" s="10" t="n">
        <v>252.152262536463</v>
      </c>
      <c r="M27" s="10" t="n">
        <v>0</v>
      </c>
      <c r="N27" s="10" t="n">
        <v>0</v>
      </c>
      <c r="O27" s="10" t="n">
        <v>10.5785640570376</v>
      </c>
      <c r="P27" s="10" t="n">
        <v>0.0156092738922005</v>
      </c>
      <c r="Q27" s="10" t="n">
        <v>0.00098122909507389</v>
      </c>
      <c r="R27" s="10" t="n">
        <v>0</v>
      </c>
      <c r="S27" s="10" t="n">
        <v>0</v>
      </c>
      <c r="T27" s="10" t="n">
        <v>0.0106065595776285</v>
      </c>
      <c r="U27" s="10" t="n">
        <v>0</v>
      </c>
      <c r="V27" s="10" t="n">
        <v>0.206200015653669</v>
      </c>
      <c r="W27" s="10" t="n">
        <v>1.22895956347459</v>
      </c>
      <c r="X27" s="10" t="n">
        <v>7.78566281240576</v>
      </c>
      <c r="Y27" s="10" t="n">
        <v>0.00898575609278881</v>
      </c>
      <c r="Z27" s="10" t="n">
        <v>1.79451598516403</v>
      </c>
      <c r="AA27" s="10" t="n">
        <v>0.265772571934533</v>
      </c>
      <c r="AB27" s="10" t="n">
        <v>1.31354270101352</v>
      </c>
      <c r="AC27" s="10" t="n">
        <v>18.876832926798</v>
      </c>
      <c r="AD27" s="10" t="n">
        <v>3.79276320634914</v>
      </c>
      <c r="AE27" s="10" t="n">
        <v>4.06571464980978</v>
      </c>
      <c r="AF27" s="10" t="n">
        <v>11.1873256049207</v>
      </c>
      <c r="AG27" s="10" t="n">
        <v>0.0827231873145353</v>
      </c>
      <c r="AH27" s="10" t="n">
        <v>0.0511649210525167</v>
      </c>
      <c r="AI27" s="10" t="n">
        <v>0</v>
      </c>
      <c r="AJ27" s="10" t="n">
        <v>0</v>
      </c>
      <c r="AK27" s="10" t="n">
        <v>0.100726205395169</v>
      </c>
      <c r="AL27" s="10" t="n">
        <v>6.688906435069</v>
      </c>
      <c r="AM27" s="10" t="n">
        <v>1.90111400309146</v>
      </c>
      <c r="AN27" s="10" t="n">
        <v>0.00153790194861509</v>
      </c>
      <c r="AO27" s="10" t="n">
        <v>0</v>
      </c>
      <c r="AP27" s="10" t="n">
        <v>0</v>
      </c>
      <c r="AQ27" s="10" t="n">
        <v>1.31101708880777</v>
      </c>
      <c r="AR27" s="10" t="n">
        <v>0.309717063823276</v>
      </c>
      <c r="AS27" s="10" t="n">
        <v>0.968704559251038</v>
      </c>
      <c r="AT27" s="10" t="n">
        <v>0.0142943486314003</v>
      </c>
      <c r="AU27" s="10" t="n">
        <v>1.79227249261715</v>
      </c>
      <c r="AV27" s="10" t="n">
        <v>1.22966361147948</v>
      </c>
      <c r="AW27" s="10" t="n">
        <v>0.990614558602493</v>
      </c>
      <c r="AX27" s="10" t="n">
        <v>3.49815099633742</v>
      </c>
      <c r="AY27" s="10" t="n">
        <v>9.0280941804802</v>
      </c>
      <c r="AZ27" s="10" t="n">
        <v>0.0229819178554607</v>
      </c>
      <c r="BA27" s="10" t="n">
        <v>3.70129150464115</v>
      </c>
      <c r="BB27" s="10" t="n">
        <f aca="false">SUM(D27:BA27)</f>
        <v>345.43350982637</v>
      </c>
      <c r="BC27" s="11"/>
      <c r="BD27" s="10" t="n">
        <v>187.862670422074</v>
      </c>
      <c r="BE27" s="15" t="n">
        <v>24.4221471548696</v>
      </c>
      <c r="BF27" s="15" t="n">
        <v>5.8</v>
      </c>
      <c r="BG27" s="15" t="n">
        <v>5.2</v>
      </c>
      <c r="BH27" s="15" t="n">
        <v>353.178917179014</v>
      </c>
      <c r="BI27" s="10" t="n">
        <v>17.415855</v>
      </c>
      <c r="BJ27" s="10" t="n">
        <v>593.879589755958</v>
      </c>
      <c r="BK27" s="10" t="n">
        <v>939.313099582328</v>
      </c>
      <c r="BL27" s="13"/>
    </row>
    <row r="28" customFormat="false" ht="12.75" hidden="false" customHeight="false" outlineLevel="0" collapsed="false">
      <c r="B28" s="9" t="s">
        <v>27</v>
      </c>
      <c r="C28" s="1" t="s">
        <v>85</v>
      </c>
      <c r="D28" s="10" t="n">
        <v>1.73673934302207</v>
      </c>
      <c r="E28" s="10" t="n">
        <v>0.315494480196469</v>
      </c>
      <c r="F28" s="10" t="n">
        <v>0.0463513254283064</v>
      </c>
      <c r="G28" s="10" t="n">
        <v>0.738970207146202</v>
      </c>
      <c r="H28" s="10" t="n">
        <v>0.419412715865749</v>
      </c>
      <c r="I28" s="10" t="n">
        <v>0.24048081944289</v>
      </c>
      <c r="J28" s="10" t="n">
        <v>0.251581466086147</v>
      </c>
      <c r="K28" s="10" t="n">
        <v>0.0148816541925273</v>
      </c>
      <c r="L28" s="10" t="n">
        <v>40.1778079054899</v>
      </c>
      <c r="M28" s="10" t="n">
        <v>16.0309562441013</v>
      </c>
      <c r="N28" s="10" t="n">
        <v>0.562512338598255</v>
      </c>
      <c r="O28" s="10" t="n">
        <v>2.33559019358381</v>
      </c>
      <c r="P28" s="10" t="n">
        <v>4.09235883576105</v>
      </c>
      <c r="Q28" s="10" t="n">
        <v>1.09390566962896</v>
      </c>
      <c r="R28" s="10" t="n">
        <v>0.918065699922252</v>
      </c>
      <c r="S28" s="10" t="n">
        <v>6.18861247514543</v>
      </c>
      <c r="T28" s="10" t="n">
        <v>1.20357775382932</v>
      </c>
      <c r="U28" s="10" t="n">
        <v>0.300878937794792</v>
      </c>
      <c r="V28" s="10" t="n">
        <v>1.27855406278889</v>
      </c>
      <c r="W28" s="10" t="n">
        <v>4.5517380395776</v>
      </c>
      <c r="X28" s="10" t="n">
        <v>5.70400834064672</v>
      </c>
      <c r="Y28" s="10" t="n">
        <v>2.28131421895948</v>
      </c>
      <c r="Z28" s="10" t="n">
        <v>40.8053187732824</v>
      </c>
      <c r="AA28" s="10" t="n">
        <v>1.81608043743517</v>
      </c>
      <c r="AB28" s="10" t="n">
        <v>14.478931871883</v>
      </c>
      <c r="AC28" s="10" t="n">
        <v>3.15666650552591</v>
      </c>
      <c r="AD28" s="10" t="n">
        <v>18.9386801866942</v>
      </c>
      <c r="AE28" s="10" t="n">
        <v>11.2338997454322</v>
      </c>
      <c r="AF28" s="10" t="n">
        <v>12.7300114222137</v>
      </c>
      <c r="AG28" s="10" t="n">
        <v>0.0250736573530511</v>
      </c>
      <c r="AH28" s="10" t="n">
        <v>0.00748232993222247</v>
      </c>
      <c r="AI28" s="10" t="n">
        <v>2.01009165848915</v>
      </c>
      <c r="AJ28" s="10" t="n">
        <v>1.69886551588379</v>
      </c>
      <c r="AK28" s="10" t="n">
        <v>0.652054414834228</v>
      </c>
      <c r="AL28" s="10" t="n">
        <v>2.12657724640384</v>
      </c>
      <c r="AM28" s="10" t="n">
        <v>2.83105186854211</v>
      </c>
      <c r="AN28" s="10" t="n">
        <v>0.842132803552051</v>
      </c>
      <c r="AO28" s="10" t="n">
        <v>0.301136514701938</v>
      </c>
      <c r="AP28" s="10" t="n">
        <v>0.303829455374644</v>
      </c>
      <c r="AQ28" s="10" t="n">
        <v>0.924166330144963</v>
      </c>
      <c r="AR28" s="10" t="n">
        <v>0.95932779303496</v>
      </c>
      <c r="AS28" s="10" t="n">
        <v>3.2972987098726</v>
      </c>
      <c r="AT28" s="10" t="n">
        <v>1.34275792169489</v>
      </c>
      <c r="AU28" s="10" t="n">
        <v>19.226583192706</v>
      </c>
      <c r="AV28" s="10" t="n">
        <v>9.19644131928247</v>
      </c>
      <c r="AW28" s="10" t="n">
        <v>4.85992838696809</v>
      </c>
      <c r="AX28" s="10" t="n">
        <v>0.769233236192965</v>
      </c>
      <c r="AY28" s="10" t="n">
        <v>7.47056746508169</v>
      </c>
      <c r="AZ28" s="10" t="n">
        <v>1.51641747069645</v>
      </c>
      <c r="BA28" s="10" t="n">
        <v>16.5046983083248</v>
      </c>
      <c r="BB28" s="10" t="n">
        <f aca="false">SUM(D28:BA28)</f>
        <v>270.509097268742</v>
      </c>
      <c r="BC28" s="11"/>
      <c r="BD28" s="10" t="n">
        <v>183.07133850801</v>
      </c>
      <c r="BE28" s="10" t="n">
        <v>146.457070806408</v>
      </c>
      <c r="BF28" s="10" t="n">
        <v>26.7</v>
      </c>
      <c r="BG28" s="10" t="n">
        <v>15</v>
      </c>
      <c r="BH28" s="10" t="n">
        <v>2372.53209246587</v>
      </c>
      <c r="BI28" s="10" t="n">
        <v>647.157890034002</v>
      </c>
      <c r="BJ28" s="10" t="n">
        <v>3390.91839181429</v>
      </c>
      <c r="BK28" s="10" t="n">
        <v>3661.42748908304</v>
      </c>
      <c r="BL28" s="13"/>
    </row>
    <row r="29" customFormat="false" ht="12.75" hidden="false" customHeight="false" outlineLevel="0" collapsed="false">
      <c r="B29" s="9" t="s">
        <v>28</v>
      </c>
      <c r="C29" s="1" t="s">
        <v>86</v>
      </c>
      <c r="D29" s="10" t="n">
        <v>140.634111753771</v>
      </c>
      <c r="E29" s="10" t="n">
        <v>48.0423803256862</v>
      </c>
      <c r="F29" s="10" t="n">
        <v>40.3867405120369</v>
      </c>
      <c r="G29" s="10" t="n">
        <v>41.5274503161665</v>
      </c>
      <c r="H29" s="10" t="n">
        <v>7.53465029341241</v>
      </c>
      <c r="I29" s="10" t="n">
        <v>30.8975025126773</v>
      </c>
      <c r="J29" s="10" t="n">
        <v>4.88720120346781</v>
      </c>
      <c r="K29" s="10" t="n">
        <v>2.71640725629114</v>
      </c>
      <c r="L29" s="10" t="n">
        <v>770.321904392793</v>
      </c>
      <c r="M29" s="10" t="n">
        <v>517.606058568829</v>
      </c>
      <c r="N29" s="10" t="n">
        <v>32.3479201995129</v>
      </c>
      <c r="O29" s="10" t="n">
        <v>194.018411625225</v>
      </c>
      <c r="P29" s="10" t="n">
        <v>269.089182390908</v>
      </c>
      <c r="Q29" s="10" t="n">
        <v>51.6048318275037</v>
      </c>
      <c r="R29" s="10" t="n">
        <v>202.624638031742</v>
      </c>
      <c r="S29" s="10" t="n">
        <v>210.391949610082</v>
      </c>
      <c r="T29" s="10" t="n">
        <v>56.9667715212808</v>
      </c>
      <c r="U29" s="10" t="n">
        <v>88.505435568767</v>
      </c>
      <c r="V29" s="10" t="n">
        <v>91.9323274705577</v>
      </c>
      <c r="W29" s="10" t="n">
        <v>107.355917338138</v>
      </c>
      <c r="X29" s="10" t="n">
        <v>404.674946067451</v>
      </c>
      <c r="Y29" s="10" t="n">
        <v>54.9794016173434</v>
      </c>
      <c r="Z29" s="10" t="n">
        <v>192.952421966085</v>
      </c>
      <c r="AA29" s="10" t="n">
        <v>44.1381720359064</v>
      </c>
      <c r="AB29" s="10" t="n">
        <v>75</v>
      </c>
      <c r="AC29" s="10" t="n">
        <v>41.2607284219536</v>
      </c>
      <c r="AD29" s="10" t="n">
        <v>124.962300631872</v>
      </c>
      <c r="AE29" s="10" t="n">
        <v>605.33324870788</v>
      </c>
      <c r="AF29" s="10" t="n">
        <v>381.520292502242</v>
      </c>
      <c r="AG29" s="10" t="n">
        <v>42.0486720959446</v>
      </c>
      <c r="AH29" s="10" t="n">
        <v>6.84003437917552</v>
      </c>
      <c r="AI29" s="10" t="n">
        <v>51.2282957576772</v>
      </c>
      <c r="AJ29" s="10" t="n">
        <v>75.725016389045</v>
      </c>
      <c r="AK29" s="10" t="n">
        <v>15.8210149738428</v>
      </c>
      <c r="AL29" s="10" t="n">
        <v>217.603552453151</v>
      </c>
      <c r="AM29" s="10" t="n">
        <v>58.0241447122767</v>
      </c>
      <c r="AN29" s="10" t="n">
        <v>44.1515593361202</v>
      </c>
      <c r="AO29" s="10" t="n">
        <v>19.6190810342576</v>
      </c>
      <c r="AP29" s="10" t="n">
        <v>10.3042548922629</v>
      </c>
      <c r="AQ29" s="10" t="n">
        <v>99.0538388637936</v>
      </c>
      <c r="AR29" s="10" t="n">
        <v>43.1817545697821</v>
      </c>
      <c r="AS29" s="10" t="n">
        <v>54.4891060371507</v>
      </c>
      <c r="AT29" s="10" t="n">
        <v>34.0294636673406</v>
      </c>
      <c r="AU29" s="10" t="n">
        <v>164.419727869441</v>
      </c>
      <c r="AV29" s="10" t="n">
        <v>92.2893110262577</v>
      </c>
      <c r="AW29" s="10" t="n">
        <v>55.4405659354273</v>
      </c>
      <c r="AX29" s="10" t="n">
        <v>22.5147382339385</v>
      </c>
      <c r="AY29" s="10" t="n">
        <v>224.23211747288</v>
      </c>
      <c r="AZ29" s="10" t="n">
        <v>21.890082569917</v>
      </c>
      <c r="BA29" s="10" t="n">
        <v>228.911502517576</v>
      </c>
      <c r="BB29" s="10" t="n">
        <f aca="false">SUM(D29:BA29)</f>
        <v>6416.03113945684</v>
      </c>
      <c r="BC29" s="11"/>
      <c r="BD29" s="10" t="n">
        <v>5142.3</v>
      </c>
      <c r="BE29" s="10" t="n">
        <v>978.9</v>
      </c>
      <c r="BF29" s="10" t="n">
        <v>157.1</v>
      </c>
      <c r="BG29" s="10" t="n">
        <v>114.1</v>
      </c>
      <c r="BH29" s="10" t="n">
        <v>5628.13542525425</v>
      </c>
      <c r="BI29" s="10" t="n">
        <v>2877.38477096951</v>
      </c>
      <c r="BJ29" s="10" t="n">
        <v>14897.9201962238</v>
      </c>
      <c r="BK29" s="10" t="n">
        <v>21313.9513356806</v>
      </c>
      <c r="BL29" s="13"/>
    </row>
    <row r="30" customFormat="false" ht="12.75" hidden="false" customHeight="false" outlineLevel="0" collapsed="false">
      <c r="B30" s="9" t="s">
        <v>29</v>
      </c>
      <c r="C30" s="1" t="s">
        <v>87</v>
      </c>
      <c r="D30" s="10" t="n">
        <v>7.07710527932793</v>
      </c>
      <c r="E30" s="10" t="n">
        <v>1.17097932605547</v>
      </c>
      <c r="F30" s="10" t="n">
        <v>0.203608282672228</v>
      </c>
      <c r="G30" s="10" t="n">
        <v>2.11133594239558</v>
      </c>
      <c r="H30" s="10" t="n">
        <v>1.92558121526577</v>
      </c>
      <c r="I30" s="10" t="n">
        <v>1.93278154341459</v>
      </c>
      <c r="J30" s="10" t="n">
        <v>0.311506133210239</v>
      </c>
      <c r="K30" s="10" t="n">
        <v>1.11817206277615</v>
      </c>
      <c r="L30" s="10" t="n">
        <v>2014.73844284848</v>
      </c>
      <c r="M30" s="10" t="n">
        <v>16.8496496257525</v>
      </c>
      <c r="N30" s="10" t="n">
        <v>0.694811148168363</v>
      </c>
      <c r="O30" s="10" t="n">
        <v>7.67673763704584</v>
      </c>
      <c r="P30" s="10" t="n">
        <v>1.56038658977838</v>
      </c>
      <c r="Q30" s="10" t="n">
        <v>1.57057322405961</v>
      </c>
      <c r="R30" s="10" t="n">
        <v>31.9878721208616</v>
      </c>
      <c r="S30" s="10" t="n">
        <v>31.5691848896212</v>
      </c>
      <c r="T30" s="10" t="n">
        <v>1.31925295061819</v>
      </c>
      <c r="U30" s="10" t="n">
        <v>0.115823558486361</v>
      </c>
      <c r="V30" s="10" t="n">
        <v>1.70899328071738</v>
      </c>
      <c r="W30" s="10" t="n">
        <v>8.89145052052387</v>
      </c>
      <c r="X30" s="10" t="n">
        <v>6.65007146757256</v>
      </c>
      <c r="Y30" s="10" t="n">
        <v>2.46166562336951</v>
      </c>
      <c r="Z30" s="10" t="n">
        <v>65.3595823988469</v>
      </c>
      <c r="AA30" s="10" t="n">
        <v>37.172451784</v>
      </c>
      <c r="AB30" s="10" t="n">
        <v>35.9811263709221</v>
      </c>
      <c r="AC30" s="10" t="n">
        <v>12.5947804714082</v>
      </c>
      <c r="AD30" s="10" t="n">
        <v>8.53929867403805</v>
      </c>
      <c r="AE30" s="10" t="n">
        <v>27.7348951725593</v>
      </c>
      <c r="AF30" s="10" t="n">
        <v>95.9843631878807</v>
      </c>
      <c r="AG30" s="10" t="n">
        <v>0.49247360998824</v>
      </c>
      <c r="AH30" s="10" t="n">
        <v>0</v>
      </c>
      <c r="AI30" s="10" t="n">
        <v>36.1182583842043</v>
      </c>
      <c r="AJ30" s="10" t="n">
        <v>22.7148557338061</v>
      </c>
      <c r="AK30" s="10" t="n">
        <v>4.53908147470978</v>
      </c>
      <c r="AL30" s="10" t="n">
        <v>9.81747265303644</v>
      </c>
      <c r="AM30" s="10" t="n">
        <v>0.826949589431753</v>
      </c>
      <c r="AN30" s="10" t="n">
        <v>2.76726442783592</v>
      </c>
      <c r="AO30" s="10" t="n">
        <v>14.5661471250855</v>
      </c>
      <c r="AP30" s="10" t="n">
        <v>1.36756441418589</v>
      </c>
      <c r="AQ30" s="10" t="n">
        <v>7.6470071416916</v>
      </c>
      <c r="AR30" s="10" t="n">
        <v>4.31063440830284</v>
      </c>
      <c r="AS30" s="10" t="n">
        <v>7.14663030055774</v>
      </c>
      <c r="AT30" s="10" t="n">
        <v>0.600629557064566</v>
      </c>
      <c r="AU30" s="10" t="n">
        <v>28.2579523365002</v>
      </c>
      <c r="AV30" s="10" t="n">
        <v>26.0457411595157</v>
      </c>
      <c r="AW30" s="10" t="n">
        <v>5.79475005174788</v>
      </c>
      <c r="AX30" s="10" t="n">
        <v>5.3288295388105</v>
      </c>
      <c r="AY30" s="10" t="n">
        <v>50.3350158512472</v>
      </c>
      <c r="AZ30" s="10" t="n">
        <v>9.01015913065398</v>
      </c>
      <c r="BA30" s="10" t="n">
        <v>243.120136581396</v>
      </c>
      <c r="BB30" s="10" t="n">
        <f aca="false">SUM(D30:BA30)</f>
        <v>2907.8200367996</v>
      </c>
      <c r="BC30" s="11"/>
      <c r="BD30" s="10" t="n">
        <v>20705.5285342866</v>
      </c>
      <c r="BE30" s="10" t="n">
        <v>520</v>
      </c>
      <c r="BF30" s="10" t="n">
        <v>283</v>
      </c>
      <c r="BG30" s="10" t="n">
        <v>42</v>
      </c>
      <c r="BH30" s="10" t="n">
        <v>2589.70803953478</v>
      </c>
      <c r="BI30" s="10" t="n">
        <v>1726.47202635652</v>
      </c>
      <c r="BJ30" s="10" t="n">
        <v>25866.708600178</v>
      </c>
      <c r="BK30" s="10" t="n">
        <v>28774.5286369775</v>
      </c>
      <c r="BL30" s="13"/>
    </row>
    <row r="31" customFormat="false" ht="12.75" hidden="false" customHeight="false" outlineLevel="0" collapsed="false">
      <c r="B31" s="9" t="s">
        <v>30</v>
      </c>
      <c r="C31" s="1" t="s">
        <v>88</v>
      </c>
      <c r="D31" s="10" t="n">
        <v>2.27155093259575</v>
      </c>
      <c r="E31" s="10" t="n">
        <v>0.488100483515421</v>
      </c>
      <c r="F31" s="10" t="n">
        <v>0.0438885574148748</v>
      </c>
      <c r="G31" s="10" t="n">
        <v>0.11335496154994</v>
      </c>
      <c r="H31" s="10" t="n">
        <v>0.203704493921823</v>
      </c>
      <c r="I31" s="10" t="n">
        <v>5.58836022860722</v>
      </c>
      <c r="J31" s="10" t="n">
        <v>0.65948601547451</v>
      </c>
      <c r="K31" s="10" t="n">
        <v>0.343156142362483</v>
      </c>
      <c r="L31" s="10" t="n">
        <v>21.1732073696348</v>
      </c>
      <c r="M31" s="10" t="n">
        <v>11.0143347395954</v>
      </c>
      <c r="N31" s="10" t="n">
        <v>0.697761502734694</v>
      </c>
      <c r="O31" s="10" t="n">
        <v>5.22297313573035</v>
      </c>
      <c r="P31" s="10" t="n">
        <v>4.88401965798745</v>
      </c>
      <c r="Q31" s="10" t="n">
        <v>3.14146130308088</v>
      </c>
      <c r="R31" s="10" t="n">
        <v>3.42049499109321</v>
      </c>
      <c r="S31" s="10" t="n">
        <v>4.43383579692474</v>
      </c>
      <c r="T31" s="10" t="n">
        <v>2.0826595302125</v>
      </c>
      <c r="U31" s="10" t="n">
        <v>1.46214551192492</v>
      </c>
      <c r="V31" s="10" t="n">
        <v>4.08816051786441</v>
      </c>
      <c r="W31" s="10" t="n">
        <v>2.17667349581368</v>
      </c>
      <c r="X31" s="10" t="n">
        <v>5.79025980559146</v>
      </c>
      <c r="Y31" s="10" t="n">
        <v>0.470059822101767</v>
      </c>
      <c r="Z31" s="10" t="n">
        <v>0.0855298064915653</v>
      </c>
      <c r="AA31" s="10" t="n">
        <v>1.93310896818279</v>
      </c>
      <c r="AB31" s="10" t="n">
        <v>3.3670437850923</v>
      </c>
      <c r="AC31" s="10" t="n">
        <v>1.54937060142857</v>
      </c>
      <c r="AD31" s="10" t="n">
        <v>5.2886607345772</v>
      </c>
      <c r="AE31" s="10" t="n">
        <v>21.5360968578139</v>
      </c>
      <c r="AF31" s="10" t="n">
        <v>9.66845782752566</v>
      </c>
      <c r="AG31" s="10" t="n">
        <v>0.207991912500916</v>
      </c>
      <c r="AH31" s="10" t="n">
        <v>2.57717977551124</v>
      </c>
      <c r="AI31" s="10" t="n">
        <v>6.32045012257877</v>
      </c>
      <c r="AJ31" s="10" t="n">
        <v>3.49335240240799</v>
      </c>
      <c r="AK31" s="10" t="n">
        <v>4.28848721615662</v>
      </c>
      <c r="AL31" s="10" t="n">
        <v>58.4850202264779</v>
      </c>
      <c r="AM31" s="10" t="n">
        <v>11.1034201418788</v>
      </c>
      <c r="AN31" s="10" t="n">
        <v>11.3953579560542</v>
      </c>
      <c r="AO31" s="10" t="n">
        <v>29.9812689649769</v>
      </c>
      <c r="AP31" s="10" t="n">
        <v>8.85734449853399</v>
      </c>
      <c r="AQ31" s="10" t="n">
        <v>9.0789859718924</v>
      </c>
      <c r="AR31" s="10" t="n">
        <v>15.1013864136899</v>
      </c>
      <c r="AS31" s="10" t="n">
        <v>27.5133784025139</v>
      </c>
      <c r="AT31" s="10" t="n">
        <v>4.00935731476114</v>
      </c>
      <c r="AU31" s="10" t="n">
        <v>12.1419398366822</v>
      </c>
      <c r="AV31" s="10" t="n">
        <v>1.35963511385739</v>
      </c>
      <c r="AW31" s="10" t="n">
        <v>4.17457730656739</v>
      </c>
      <c r="AX31" s="10" t="n">
        <v>4.52936331848039</v>
      </c>
      <c r="AY31" s="10" t="n">
        <v>9.10657488000039</v>
      </c>
      <c r="AZ31" s="10" t="n">
        <v>16.6042010816374</v>
      </c>
      <c r="BA31" s="10" t="n">
        <v>27.6174116594097</v>
      </c>
      <c r="BB31" s="10" t="n">
        <f aca="false">SUM(D31:BA31)</f>
        <v>391.144602093414</v>
      </c>
      <c r="BC31" s="11"/>
      <c r="BD31" s="10" t="n">
        <v>1151.88431874906</v>
      </c>
      <c r="BE31" s="10" t="n">
        <v>20.3452624382742</v>
      </c>
      <c r="BF31" s="10" t="n">
        <v>44.6203944823318</v>
      </c>
      <c r="BG31" s="10" t="n">
        <v>194.037311785553</v>
      </c>
      <c r="BH31" s="10" t="n">
        <v>1658.61548322425</v>
      </c>
      <c r="BI31" s="10" t="n">
        <v>632.966799918107</v>
      </c>
      <c r="BJ31" s="10" t="n">
        <v>3702.46957059758</v>
      </c>
      <c r="BK31" s="10" t="n">
        <v>4093.61417269099</v>
      </c>
      <c r="BL31" s="13"/>
    </row>
    <row r="32" customFormat="false" ht="12.75" hidden="false" customHeight="false" outlineLevel="0" collapsed="false">
      <c r="B32" s="9" t="s">
        <v>31</v>
      </c>
      <c r="C32" s="1" t="s">
        <v>89</v>
      </c>
      <c r="D32" s="10" t="n">
        <v>5.88605992127248</v>
      </c>
      <c r="E32" s="10" t="n">
        <v>1.60770199043402</v>
      </c>
      <c r="F32" s="10" t="n">
        <v>0.0531159413901622</v>
      </c>
      <c r="G32" s="10" t="n">
        <v>0.69508264339638</v>
      </c>
      <c r="H32" s="10" t="n">
        <v>0.19371385279302</v>
      </c>
      <c r="I32" s="10" t="n">
        <v>4.49407644202928</v>
      </c>
      <c r="J32" s="10" t="n">
        <v>0.00953752400846972</v>
      </c>
      <c r="K32" s="10" t="n">
        <v>0.0276868848723688</v>
      </c>
      <c r="L32" s="10" t="n">
        <v>8.13260514056401</v>
      </c>
      <c r="M32" s="10" t="n">
        <v>12.4896885355736</v>
      </c>
      <c r="N32" s="10" t="n">
        <v>0.0457065942695843</v>
      </c>
      <c r="O32" s="10" t="n">
        <v>0.105110825049643</v>
      </c>
      <c r="P32" s="10" t="n">
        <v>1.10635192926293</v>
      </c>
      <c r="Q32" s="10" t="n">
        <v>0.0277349221435066</v>
      </c>
      <c r="R32" s="10" t="n">
        <v>5.59311309682888</v>
      </c>
      <c r="S32" s="10" t="n">
        <v>1.52605756511165</v>
      </c>
      <c r="T32" s="10" t="n">
        <v>0.942227358757411</v>
      </c>
      <c r="U32" s="10" t="n">
        <v>1.70383472686016</v>
      </c>
      <c r="V32" s="10" t="n">
        <v>0.615685138446169</v>
      </c>
      <c r="W32" s="10" t="n">
        <v>0.116220257712739</v>
      </c>
      <c r="X32" s="10" t="n">
        <v>0.185373703357673</v>
      </c>
      <c r="Y32" s="10" t="n">
        <v>0.142386543798511</v>
      </c>
      <c r="Z32" s="10" t="n">
        <v>0</v>
      </c>
      <c r="AA32" s="10" t="n">
        <v>0.0426829104360591</v>
      </c>
      <c r="AB32" s="10" t="n">
        <v>0.339028656394931</v>
      </c>
      <c r="AC32" s="10" t="n">
        <v>0.0401080912165669</v>
      </c>
      <c r="AD32" s="10" t="n">
        <v>0.172085331783316</v>
      </c>
      <c r="AE32" s="10" t="n">
        <v>0.568718750488758</v>
      </c>
      <c r="AF32" s="10" t="n">
        <v>0.439657568319235</v>
      </c>
      <c r="AG32" s="10" t="n">
        <v>3.12715349948622</v>
      </c>
      <c r="AH32" s="10" t="n">
        <v>0.0197209311120988</v>
      </c>
      <c r="AI32" s="10" t="n">
        <v>1.18425880020055</v>
      </c>
      <c r="AJ32" s="10" t="n">
        <v>2.42196437309298</v>
      </c>
      <c r="AK32" s="10" t="n">
        <v>0.157883286090071</v>
      </c>
      <c r="AL32" s="10" t="n">
        <v>0.0458951874151788</v>
      </c>
      <c r="AM32" s="10" t="n">
        <v>0.216294202782846</v>
      </c>
      <c r="AN32" s="10" t="n">
        <v>0.037541887258964</v>
      </c>
      <c r="AO32" s="10" t="n">
        <v>0.0384627860165787</v>
      </c>
      <c r="AP32" s="10" t="n">
        <v>0.0287232406414532</v>
      </c>
      <c r="AQ32" s="10" t="n">
        <v>0.0776005431188893</v>
      </c>
      <c r="AR32" s="10" t="n">
        <v>0.740321765427396</v>
      </c>
      <c r="AS32" s="10" t="n">
        <v>29.9123526107151</v>
      </c>
      <c r="AT32" s="10" t="n">
        <v>0.0224464879118534</v>
      </c>
      <c r="AU32" s="10" t="n">
        <v>0.142086461810931</v>
      </c>
      <c r="AV32" s="10" t="n">
        <v>0.251380108483654</v>
      </c>
      <c r="AW32" s="10" t="n">
        <v>0.0784256754753587</v>
      </c>
      <c r="AX32" s="10" t="n">
        <v>0.0735386239929905</v>
      </c>
      <c r="AY32" s="10" t="n">
        <v>0.474303057612298</v>
      </c>
      <c r="AZ32" s="10" t="n">
        <v>0.907568402247374</v>
      </c>
      <c r="BA32" s="10" t="n">
        <v>0.316299606790272</v>
      </c>
      <c r="BB32" s="10" t="n">
        <f aca="false">SUM(D32:BA32)</f>
        <v>87.5755743842545</v>
      </c>
      <c r="BC32" s="11"/>
      <c r="BD32" s="10" t="n">
        <v>708.588257824628</v>
      </c>
      <c r="BE32" s="10" t="n">
        <v>0</v>
      </c>
      <c r="BF32" s="10" t="n">
        <v>38.227409784553</v>
      </c>
      <c r="BG32" s="10" t="n">
        <v>125.107886567628</v>
      </c>
      <c r="BH32" s="10" t="n">
        <v>226.495175268944</v>
      </c>
      <c r="BI32" s="10" t="n">
        <v>596.16932248948</v>
      </c>
      <c r="BJ32" s="10" t="n">
        <v>1694.58805193523</v>
      </c>
      <c r="BK32" s="10" t="n">
        <v>1782.16362631949</v>
      </c>
      <c r="BL32" s="13"/>
    </row>
    <row r="33" customFormat="false" ht="12.75" hidden="false" customHeight="false" outlineLevel="0" collapsed="false">
      <c r="B33" s="9" t="s">
        <v>32</v>
      </c>
      <c r="C33" s="1" t="s">
        <v>90</v>
      </c>
      <c r="D33" s="10" t="n">
        <v>22.467310794685</v>
      </c>
      <c r="E33" s="10" t="n">
        <v>10.8917280387088</v>
      </c>
      <c r="F33" s="10" t="n">
        <v>6.2417698555368</v>
      </c>
      <c r="G33" s="10" t="n">
        <v>12.589111945778</v>
      </c>
      <c r="H33" s="10" t="n">
        <v>2.35020702372683</v>
      </c>
      <c r="I33" s="10" t="n">
        <v>17.9051857181156</v>
      </c>
      <c r="J33" s="10" t="n">
        <v>0.874351571811049</v>
      </c>
      <c r="K33" s="10" t="n">
        <v>0.943307224280038</v>
      </c>
      <c r="L33" s="10" t="n">
        <v>155.910977894245</v>
      </c>
      <c r="M33" s="10" t="n">
        <v>96.8792993344887</v>
      </c>
      <c r="N33" s="10" t="n">
        <v>4.26304283811042</v>
      </c>
      <c r="O33" s="10" t="n">
        <v>37.8719082062286</v>
      </c>
      <c r="P33" s="10" t="n">
        <v>32.6783218479918</v>
      </c>
      <c r="Q33" s="10" t="n">
        <v>4.33531945051185</v>
      </c>
      <c r="R33" s="10" t="n">
        <v>18.1490740975397</v>
      </c>
      <c r="S33" s="10" t="n">
        <v>19.9592276325489</v>
      </c>
      <c r="T33" s="10" t="n">
        <v>27.360192712966</v>
      </c>
      <c r="U33" s="10" t="n">
        <v>10.7307420040151</v>
      </c>
      <c r="V33" s="10" t="n">
        <v>9.39669788432009</v>
      </c>
      <c r="W33" s="10" t="n">
        <v>7.77523779426758</v>
      </c>
      <c r="X33" s="10" t="n">
        <v>11.8472308390271</v>
      </c>
      <c r="Y33" s="10" t="n">
        <v>3.12582422120032</v>
      </c>
      <c r="Z33" s="10" t="n">
        <v>4.47901674767534</v>
      </c>
      <c r="AA33" s="10" t="n">
        <v>2.99292855754699</v>
      </c>
      <c r="AB33" s="10" t="n">
        <v>19.4837930556254</v>
      </c>
      <c r="AC33" s="10" t="n">
        <v>5.37732652080858</v>
      </c>
      <c r="AD33" s="10" t="n">
        <v>15.1113275875007</v>
      </c>
      <c r="AE33" s="10" t="n">
        <v>27.6897424760219</v>
      </c>
      <c r="AF33" s="10" t="n">
        <v>77.1169664643873</v>
      </c>
      <c r="AG33" s="10" t="n">
        <v>4.62661737951503</v>
      </c>
      <c r="AH33" s="10" t="n">
        <v>5.2497024687955</v>
      </c>
      <c r="AI33" s="10" t="n">
        <v>68.7890309214593</v>
      </c>
      <c r="AJ33" s="10" t="n">
        <v>12.2449868736315</v>
      </c>
      <c r="AK33" s="10" t="n">
        <v>7.49653298705431</v>
      </c>
      <c r="AL33" s="10" t="n">
        <v>8.99542127289101</v>
      </c>
      <c r="AM33" s="10" t="n">
        <v>5.14426174514885</v>
      </c>
      <c r="AN33" s="10" t="n">
        <v>9.61930590614984</v>
      </c>
      <c r="AO33" s="10" t="n">
        <v>0.863131639367878</v>
      </c>
      <c r="AP33" s="10" t="n">
        <v>1.75589358034585</v>
      </c>
      <c r="AQ33" s="10" t="n">
        <v>2.86777760738113</v>
      </c>
      <c r="AR33" s="10" t="n">
        <v>10.5474753444088</v>
      </c>
      <c r="AS33" s="10" t="n">
        <v>6.19219591965026</v>
      </c>
      <c r="AT33" s="10" t="n">
        <v>3.31805221694706</v>
      </c>
      <c r="AU33" s="10" t="n">
        <v>13.1828213361943</v>
      </c>
      <c r="AV33" s="10" t="n">
        <v>8.24989448165102</v>
      </c>
      <c r="AW33" s="10" t="n">
        <v>5.61246976835597</v>
      </c>
      <c r="AX33" s="10" t="n">
        <v>6.73405394407442</v>
      </c>
      <c r="AY33" s="10" t="n">
        <v>18.8234603239344</v>
      </c>
      <c r="AZ33" s="10" t="n">
        <v>4.24220148450411</v>
      </c>
      <c r="BA33" s="10" t="n">
        <v>40.8872673217227</v>
      </c>
      <c r="BB33" s="10" t="n">
        <f aca="false">SUM(D33:BA33)</f>
        <v>912.239724862853</v>
      </c>
      <c r="BC33" s="11"/>
      <c r="BD33" s="10" t="n">
        <v>606.426864422068</v>
      </c>
      <c r="BE33" s="10" t="n">
        <v>160.647116590965</v>
      </c>
      <c r="BF33" s="10" t="n">
        <v>22.5076637454804</v>
      </c>
      <c r="BG33" s="10" t="n">
        <v>22.4009923533218</v>
      </c>
      <c r="BH33" s="10" t="n">
        <v>1434.94554857415</v>
      </c>
      <c r="BI33" s="10" t="n">
        <v>42.348542686994</v>
      </c>
      <c r="BJ33" s="10" t="n">
        <v>2289.27672837298</v>
      </c>
      <c r="BK33" s="10" t="n">
        <v>3201.51645323583</v>
      </c>
      <c r="BL33" s="13"/>
    </row>
    <row r="34" customFormat="false" ht="12.75" hidden="false" customHeight="false" outlineLevel="0" collapsed="false">
      <c r="B34" s="9" t="s">
        <v>33</v>
      </c>
      <c r="C34" s="1" t="s">
        <v>91</v>
      </c>
      <c r="D34" s="10" t="n">
        <v>16.5646996973027</v>
      </c>
      <c r="E34" s="10" t="n">
        <v>7.26129216091513</v>
      </c>
      <c r="F34" s="10" t="n">
        <v>2.65342403645703</v>
      </c>
      <c r="G34" s="10" t="n">
        <v>2.34452918067813</v>
      </c>
      <c r="H34" s="10" t="n">
        <v>4.76661751389202</v>
      </c>
      <c r="I34" s="10" t="n">
        <v>2.1915696804639</v>
      </c>
      <c r="J34" s="10" t="n">
        <v>133.398485539925</v>
      </c>
      <c r="K34" s="10" t="n">
        <v>1.50858309114859</v>
      </c>
      <c r="L34" s="10" t="n">
        <v>55.5045199099047</v>
      </c>
      <c r="M34" s="10" t="n">
        <v>72.2838663468827</v>
      </c>
      <c r="N34" s="10" t="n">
        <v>1.14156171045599</v>
      </c>
      <c r="O34" s="10" t="n">
        <v>32.9023668977414</v>
      </c>
      <c r="P34" s="10" t="n">
        <v>51.9895248711606</v>
      </c>
      <c r="Q34" s="10" t="n">
        <v>4.85677601606995</v>
      </c>
      <c r="R34" s="10" t="n">
        <v>166.016568569947</v>
      </c>
      <c r="S34" s="10" t="n">
        <v>29.9665922257934</v>
      </c>
      <c r="T34" s="10" t="n">
        <v>20.4872723649796</v>
      </c>
      <c r="U34" s="10" t="n">
        <v>20.9165313404639</v>
      </c>
      <c r="V34" s="10" t="n">
        <v>8.12430977923528</v>
      </c>
      <c r="W34" s="10" t="n">
        <v>3.68078068125971</v>
      </c>
      <c r="X34" s="10" t="n">
        <v>5.63349711408192</v>
      </c>
      <c r="Y34" s="10" t="n">
        <v>2.22662937083921</v>
      </c>
      <c r="Z34" s="10" t="n">
        <v>15.6496949479261</v>
      </c>
      <c r="AA34" s="10" t="n">
        <v>2.41110874512755</v>
      </c>
      <c r="AB34" s="10" t="n">
        <v>11.7205644937438</v>
      </c>
      <c r="AC34" s="10" t="n">
        <v>3.54343896319016</v>
      </c>
      <c r="AD34" s="10" t="n">
        <v>17.4159447676938</v>
      </c>
      <c r="AE34" s="10" t="n">
        <v>291.425505089958</v>
      </c>
      <c r="AF34" s="10" t="n">
        <v>199.06376433883</v>
      </c>
      <c r="AG34" s="10" t="n">
        <v>10.6487179292882</v>
      </c>
      <c r="AH34" s="10" t="n">
        <v>71.9634738903545</v>
      </c>
      <c r="AI34" s="10" t="n">
        <v>209.982498607415</v>
      </c>
      <c r="AJ34" s="10" t="n">
        <v>84.936305487084</v>
      </c>
      <c r="AK34" s="10" t="n">
        <v>124.186802983977</v>
      </c>
      <c r="AL34" s="10" t="n">
        <v>126.988130654383</v>
      </c>
      <c r="AM34" s="10" t="n">
        <v>14.3284952076598</v>
      </c>
      <c r="AN34" s="10" t="n">
        <v>65.7940840481891</v>
      </c>
      <c r="AO34" s="10" t="n">
        <v>36.2137612200577</v>
      </c>
      <c r="AP34" s="10" t="n">
        <v>27.9175341369033</v>
      </c>
      <c r="AQ34" s="10" t="n">
        <v>26.2458982980382</v>
      </c>
      <c r="AR34" s="10" t="n">
        <v>45.6637127998984</v>
      </c>
      <c r="AS34" s="10" t="n">
        <v>43.7983156064295</v>
      </c>
      <c r="AT34" s="10" t="n">
        <v>13.1792698997012</v>
      </c>
      <c r="AU34" s="10" t="n">
        <v>33.1772523527302</v>
      </c>
      <c r="AV34" s="10" t="n">
        <v>11.4051114148219</v>
      </c>
      <c r="AW34" s="10" t="n">
        <v>14.743999886998</v>
      </c>
      <c r="AX34" s="10" t="n">
        <v>23.0830524154487</v>
      </c>
      <c r="AY34" s="10" t="n">
        <v>20.5055741006204</v>
      </c>
      <c r="AZ34" s="10" t="n">
        <v>37.9801245488793</v>
      </c>
      <c r="BA34" s="10" t="n">
        <v>105.175487215466</v>
      </c>
      <c r="BB34" s="10" t="n">
        <f aca="false">SUM(D34:BA34)</f>
        <v>2335.56762215041</v>
      </c>
      <c r="BC34" s="11"/>
      <c r="BD34" s="10" t="n">
        <v>1404.23347083435</v>
      </c>
      <c r="BE34" s="10" t="n">
        <v>23.8</v>
      </c>
      <c r="BF34" s="10" t="n">
        <v>67.1</v>
      </c>
      <c r="BG34" s="10" t="n">
        <v>21.1</v>
      </c>
      <c r="BH34" s="10" t="n">
        <v>387.348741763991</v>
      </c>
      <c r="BI34" s="15" t="n">
        <v>580.119451343415</v>
      </c>
      <c r="BJ34" s="10" t="n">
        <v>2483.70166394175</v>
      </c>
      <c r="BK34" s="10" t="n">
        <v>4819.26928609216</v>
      </c>
      <c r="BL34" s="13"/>
    </row>
    <row r="35" customFormat="false" ht="12.75" hidden="false" customHeight="false" outlineLevel="0" collapsed="false">
      <c r="B35" s="9" t="s">
        <v>34</v>
      </c>
      <c r="C35" s="1" t="s">
        <v>92</v>
      </c>
      <c r="D35" s="10" t="n">
        <v>7.6107986728799</v>
      </c>
      <c r="E35" s="10" t="n">
        <v>0.857570224706126</v>
      </c>
      <c r="F35" s="10" t="n">
        <v>0</v>
      </c>
      <c r="G35" s="10" t="n">
        <v>4.70452279217287</v>
      </c>
      <c r="H35" s="10" t="n">
        <v>0.238517623317264</v>
      </c>
      <c r="I35" s="10" t="n">
        <v>4.1894810998642</v>
      </c>
      <c r="J35" s="10" t="n">
        <v>0.274990317598491</v>
      </c>
      <c r="K35" s="10" t="n">
        <v>0</v>
      </c>
      <c r="L35" s="10" t="n">
        <v>2.61640204632407</v>
      </c>
      <c r="M35" s="10" t="n">
        <v>8.11608833143916</v>
      </c>
      <c r="N35" s="10" t="n">
        <v>0.684961011795862</v>
      </c>
      <c r="O35" s="10" t="n">
        <v>9.8396980347439</v>
      </c>
      <c r="P35" s="10" t="n">
        <v>6.43934532934838</v>
      </c>
      <c r="Q35" s="10" t="n">
        <v>3.07539588253171</v>
      </c>
      <c r="R35" s="10" t="n">
        <v>5.89916627541744</v>
      </c>
      <c r="S35" s="10" t="n">
        <v>2.74249462108789</v>
      </c>
      <c r="T35" s="10" t="n">
        <v>4.07505483105163</v>
      </c>
      <c r="U35" s="10" t="n">
        <v>1.13239070340017</v>
      </c>
      <c r="V35" s="10" t="n">
        <v>3.10247206475961</v>
      </c>
      <c r="W35" s="10" t="n">
        <v>2.24032518823036</v>
      </c>
      <c r="X35" s="10" t="n">
        <v>7.29561837878194</v>
      </c>
      <c r="Y35" s="10" t="n">
        <v>0.745989603795604</v>
      </c>
      <c r="Z35" s="10" t="n">
        <v>0.958046881196282</v>
      </c>
      <c r="AA35" s="10" t="n">
        <v>1.43738380585959</v>
      </c>
      <c r="AB35" s="10" t="n">
        <v>2.6035613322551</v>
      </c>
      <c r="AC35" s="10" t="n">
        <v>1.91324135418118</v>
      </c>
      <c r="AD35" s="10" t="n">
        <v>4.76028363804642</v>
      </c>
      <c r="AE35" s="10" t="n">
        <v>116.251705947432</v>
      </c>
      <c r="AF35" s="10" t="n">
        <v>160.885361192958</v>
      </c>
      <c r="AG35" s="10" t="n">
        <v>169.449877049211</v>
      </c>
      <c r="AH35" s="10" t="n">
        <v>94.6731546890113</v>
      </c>
      <c r="AI35" s="10" t="n">
        <v>48.5578169677687</v>
      </c>
      <c r="AJ35" s="10" t="n">
        <v>38.2374636579599</v>
      </c>
      <c r="AK35" s="10" t="n">
        <v>65.592694724615</v>
      </c>
      <c r="AL35" s="10" t="n">
        <v>31.2394027226426</v>
      </c>
      <c r="AM35" s="10" t="n">
        <v>3.37831867703053</v>
      </c>
      <c r="AN35" s="10" t="n">
        <v>16.3534686532666</v>
      </c>
      <c r="AO35" s="10" t="n">
        <v>0.0978025570215694</v>
      </c>
      <c r="AP35" s="10" t="n">
        <v>5.51134950432851</v>
      </c>
      <c r="AQ35" s="10" t="n">
        <v>4.63314638420521</v>
      </c>
      <c r="AR35" s="10" t="n">
        <v>7.76245481328448</v>
      </c>
      <c r="AS35" s="10" t="n">
        <v>7.79576076975118</v>
      </c>
      <c r="AT35" s="10" t="n">
        <v>1.03531404707831</v>
      </c>
      <c r="AU35" s="10" t="n">
        <v>5.46316997630584</v>
      </c>
      <c r="AV35" s="10" t="n">
        <v>3.89449598152206</v>
      </c>
      <c r="AW35" s="10" t="n">
        <v>2.90917936257733</v>
      </c>
      <c r="AX35" s="10" t="n">
        <v>5.35551577304612</v>
      </c>
      <c r="AY35" s="10" t="n">
        <v>3.97371591166799</v>
      </c>
      <c r="AZ35" s="10" t="n">
        <v>7.0726382597557</v>
      </c>
      <c r="BA35" s="10" t="n">
        <v>23.7430738210856</v>
      </c>
      <c r="BB35" s="10" t="n">
        <f aca="false">SUM(D35:BA35)</f>
        <v>911.420681488311</v>
      </c>
      <c r="BC35" s="11"/>
      <c r="BD35" s="10" t="n">
        <v>131.7</v>
      </c>
      <c r="BE35" s="10" t="n">
        <v>47.2</v>
      </c>
      <c r="BF35" s="10" t="n">
        <v>53</v>
      </c>
      <c r="BG35" s="10" t="n">
        <v>0</v>
      </c>
      <c r="BH35" s="10" t="n">
        <v>1104.14659753474</v>
      </c>
      <c r="BI35" s="10" t="n">
        <v>461.555260492737</v>
      </c>
      <c r="BJ35" s="10" t="n">
        <v>1797.60185802748</v>
      </c>
      <c r="BK35" s="10" t="n">
        <v>2709.02253951579</v>
      </c>
      <c r="BL35" s="13"/>
    </row>
    <row r="36" customFormat="false" ht="12.75" hidden="false" customHeight="false" outlineLevel="0" collapsed="false">
      <c r="B36" s="9" t="s">
        <v>35</v>
      </c>
      <c r="C36" s="1" t="s">
        <v>93</v>
      </c>
      <c r="D36" s="10" t="n">
        <v>0.292642768854534</v>
      </c>
      <c r="E36" s="10" t="n">
        <v>0.021965253548789</v>
      </c>
      <c r="F36" s="10" t="n">
        <v>0.12335684957504</v>
      </c>
      <c r="G36" s="10" t="n">
        <v>0.0728661284343869</v>
      </c>
      <c r="H36" s="10" t="n">
        <v>0.0689619161918457</v>
      </c>
      <c r="I36" s="10" t="n">
        <v>6.0205829805154</v>
      </c>
      <c r="J36" s="10" t="n">
        <v>0.192669974349846</v>
      </c>
      <c r="K36" s="10" t="n">
        <v>0.078589161816291</v>
      </c>
      <c r="L36" s="10" t="n">
        <v>11.4589783427114</v>
      </c>
      <c r="M36" s="10" t="n">
        <v>4.62881754703483</v>
      </c>
      <c r="N36" s="10" t="n">
        <v>0.383087256596979</v>
      </c>
      <c r="O36" s="10" t="n">
        <v>3.91873438080659</v>
      </c>
      <c r="P36" s="10" t="n">
        <v>3.08517725394771</v>
      </c>
      <c r="Q36" s="10" t="n">
        <v>1.08589161468967</v>
      </c>
      <c r="R36" s="10" t="n">
        <v>0.983615824744793</v>
      </c>
      <c r="S36" s="10" t="n">
        <v>1.54759931587119</v>
      </c>
      <c r="T36" s="10" t="n">
        <v>1.52965511258536</v>
      </c>
      <c r="U36" s="10" t="n">
        <v>0.675942285086535</v>
      </c>
      <c r="V36" s="10" t="n">
        <v>2.5488303105524</v>
      </c>
      <c r="W36" s="10" t="n">
        <v>1.99106055277231</v>
      </c>
      <c r="X36" s="10" t="n">
        <v>63.8696811227632</v>
      </c>
      <c r="Y36" s="10" t="n">
        <v>0.651677036211213</v>
      </c>
      <c r="Z36" s="10" t="n">
        <v>64.2716079252335</v>
      </c>
      <c r="AA36" s="10" t="n">
        <v>2.89828766110496</v>
      </c>
      <c r="AB36" s="10" t="n">
        <v>3.36954658648806</v>
      </c>
      <c r="AC36" s="10" t="n">
        <v>1.35742818288759</v>
      </c>
      <c r="AD36" s="10" t="n">
        <v>2.84040782358923</v>
      </c>
      <c r="AE36" s="10" t="n">
        <v>9.59273215902135</v>
      </c>
      <c r="AF36" s="10" t="n">
        <v>25.3658755318226</v>
      </c>
      <c r="AG36" s="10" t="n">
        <v>1.42507916393391</v>
      </c>
      <c r="AH36" s="10" t="n">
        <v>0.413896605437871</v>
      </c>
      <c r="AI36" s="10" t="n">
        <v>0.611184727224802</v>
      </c>
      <c r="AJ36" s="10" t="n">
        <v>1.83403572147463</v>
      </c>
      <c r="AK36" s="10" t="n">
        <v>0.94171895388002</v>
      </c>
      <c r="AL36" s="10" t="n">
        <v>61.2492179242569</v>
      </c>
      <c r="AM36" s="10" t="n">
        <v>18.271497132357</v>
      </c>
      <c r="AN36" s="10" t="n">
        <v>3.56398241754162</v>
      </c>
      <c r="AO36" s="10" t="n">
        <v>14.6011207150511</v>
      </c>
      <c r="AP36" s="10" t="n">
        <v>23.0542905628045</v>
      </c>
      <c r="AQ36" s="10" t="n">
        <v>2.21957307111158</v>
      </c>
      <c r="AR36" s="10" t="n">
        <v>20.1036086209575</v>
      </c>
      <c r="AS36" s="10" t="n">
        <v>14.3540216990848</v>
      </c>
      <c r="AT36" s="10" t="n">
        <v>3.24258429632125</v>
      </c>
      <c r="AU36" s="10" t="n">
        <v>3.26083369217823</v>
      </c>
      <c r="AV36" s="10" t="n">
        <v>4.16912943673658</v>
      </c>
      <c r="AW36" s="10" t="n">
        <v>1.61609881828757</v>
      </c>
      <c r="AX36" s="10" t="n">
        <v>2.59224987898228</v>
      </c>
      <c r="AY36" s="10" t="n">
        <v>6.14854140239087</v>
      </c>
      <c r="AZ36" s="10" t="n">
        <v>14.3078728003824</v>
      </c>
      <c r="BA36" s="10" t="n">
        <v>18.3475260106661</v>
      </c>
      <c r="BB36" s="10" t="n">
        <f aca="false">SUM(D36:BA36)</f>
        <v>431.254332510869</v>
      </c>
      <c r="BC36" s="11"/>
      <c r="BD36" s="10" t="n">
        <v>162.9</v>
      </c>
      <c r="BE36" s="10" t="n">
        <v>769.9</v>
      </c>
      <c r="BF36" s="10" t="n">
        <v>489.7</v>
      </c>
      <c r="BG36" s="10" t="n">
        <v>246</v>
      </c>
      <c r="BH36" s="10" t="n">
        <v>14659.1836839901</v>
      </c>
      <c r="BI36" s="10" t="n">
        <v>6388.62056160393</v>
      </c>
      <c r="BJ36" s="10" t="n">
        <v>22716.3042455941</v>
      </c>
      <c r="BK36" s="10" t="n">
        <v>23147.5585781049</v>
      </c>
      <c r="BL36" s="13"/>
    </row>
    <row r="37" customFormat="false" ht="12.75" hidden="false" customHeight="false" outlineLevel="0" collapsed="false">
      <c r="B37" s="9" t="s">
        <v>36</v>
      </c>
      <c r="C37" s="1" t="s">
        <v>94</v>
      </c>
      <c r="D37" s="10" t="n">
        <v>5.42403035730408</v>
      </c>
      <c r="E37" s="10" t="n">
        <v>1.10354162839853</v>
      </c>
      <c r="F37" s="10" t="n">
        <v>1.34270470136546</v>
      </c>
      <c r="G37" s="10" t="n">
        <v>0.257385082815371</v>
      </c>
      <c r="H37" s="10" t="n">
        <v>1.62014768985383</v>
      </c>
      <c r="I37" s="10" t="n">
        <v>7.63821308674637</v>
      </c>
      <c r="J37" s="10" t="n">
        <v>1.22028297585652</v>
      </c>
      <c r="K37" s="10" t="n">
        <v>8.74862365029536</v>
      </c>
      <c r="L37" s="10" t="n">
        <v>220.60560620259</v>
      </c>
      <c r="M37" s="10" t="n">
        <v>15.6747151163398</v>
      </c>
      <c r="N37" s="10" t="n">
        <v>1.69629868262521</v>
      </c>
      <c r="O37" s="10" t="n">
        <v>12.2880483517919</v>
      </c>
      <c r="P37" s="10" t="n">
        <v>9.33384038969382</v>
      </c>
      <c r="Q37" s="10" t="n">
        <v>6.45334560871351</v>
      </c>
      <c r="R37" s="10" t="n">
        <v>7.41408814679555</v>
      </c>
      <c r="S37" s="10" t="n">
        <v>7.65557840669013</v>
      </c>
      <c r="T37" s="10" t="n">
        <v>5.79964378753228</v>
      </c>
      <c r="U37" s="10" t="n">
        <v>2.26618373534254</v>
      </c>
      <c r="V37" s="10" t="n">
        <v>11.318921009892</v>
      </c>
      <c r="W37" s="10" t="n">
        <v>7.94905043839211</v>
      </c>
      <c r="X37" s="10" t="n">
        <v>25.0010887878483</v>
      </c>
      <c r="Y37" s="10" t="n">
        <v>1.78029708503956</v>
      </c>
      <c r="Z37" s="10" t="n">
        <v>43.6908614155477</v>
      </c>
      <c r="AA37" s="10" t="n">
        <v>3.75713011918903</v>
      </c>
      <c r="AB37" s="10" t="n">
        <v>4.32346135967709</v>
      </c>
      <c r="AC37" s="10" t="n">
        <v>5.47288616674373</v>
      </c>
      <c r="AD37" s="10" t="n">
        <v>14.237873661208</v>
      </c>
      <c r="AE37" s="10" t="n">
        <v>159.333565845644</v>
      </c>
      <c r="AF37" s="10" t="n">
        <v>184.431752772335</v>
      </c>
      <c r="AG37" s="10" t="n">
        <v>57.5158857164386</v>
      </c>
      <c r="AH37" s="10" t="n">
        <v>9.97041047433038</v>
      </c>
      <c r="AI37" s="10" t="n">
        <v>29.815852725133</v>
      </c>
      <c r="AJ37" s="10" t="n">
        <v>36.5940000712611</v>
      </c>
      <c r="AK37" s="10" t="n">
        <v>19.3727461982691</v>
      </c>
      <c r="AL37" s="10" t="n">
        <v>523.02957853514</v>
      </c>
      <c r="AM37" s="10" t="n">
        <v>1701.84434686665</v>
      </c>
      <c r="AN37" s="10" t="n">
        <v>57.0226690485892</v>
      </c>
      <c r="AO37" s="10" t="n">
        <v>87.0599435856985</v>
      </c>
      <c r="AP37" s="10" t="n">
        <v>163.85031815862</v>
      </c>
      <c r="AQ37" s="10" t="n">
        <v>71.904441376863</v>
      </c>
      <c r="AR37" s="10" t="n">
        <v>197.545311598976</v>
      </c>
      <c r="AS37" s="10" t="n">
        <v>127.877681986335</v>
      </c>
      <c r="AT37" s="10" t="n">
        <v>34.974058999935</v>
      </c>
      <c r="AU37" s="10" t="n">
        <v>114.797176434722</v>
      </c>
      <c r="AV37" s="10" t="n">
        <v>30.0517364802526</v>
      </c>
      <c r="AW37" s="10" t="n">
        <v>42.2830758181705</v>
      </c>
      <c r="AX37" s="10" t="n">
        <v>34.7846596877873</v>
      </c>
      <c r="AY37" s="10" t="n">
        <v>52.208607461586</v>
      </c>
      <c r="AZ37" s="10" t="n">
        <v>117.221512486464</v>
      </c>
      <c r="BA37" s="10" t="n">
        <v>187.656744467982</v>
      </c>
      <c r="BB37" s="10" t="n">
        <f aca="false">SUM(D37:BA37)</f>
        <v>4475.21992444147</v>
      </c>
      <c r="BC37" s="11"/>
      <c r="BD37" s="10" t="n">
        <v>5661.29300618225</v>
      </c>
      <c r="BE37" s="10" t="n">
        <v>202.502171742764</v>
      </c>
      <c r="BF37" s="10" t="n">
        <v>393.6</v>
      </c>
      <c r="BG37" s="10" t="n">
        <v>230.59495857413</v>
      </c>
      <c r="BH37" s="10" t="n">
        <v>608.677048012932</v>
      </c>
      <c r="BI37" s="10" t="n">
        <v>133.440737448989</v>
      </c>
      <c r="BJ37" s="10" t="n">
        <v>7230.10792196107</v>
      </c>
      <c r="BK37" s="10" t="n">
        <v>11705.3278464025</v>
      </c>
      <c r="BL37" s="13"/>
    </row>
    <row r="38" customFormat="false" ht="12.75" hidden="false" customHeight="false" outlineLevel="0" collapsed="false">
      <c r="B38" s="9" t="s">
        <v>37</v>
      </c>
      <c r="C38" s="1" t="s">
        <v>95</v>
      </c>
      <c r="D38" s="10" t="n">
        <v>1.44680379072475</v>
      </c>
      <c r="E38" s="10" t="n">
        <v>0.338763259076314</v>
      </c>
      <c r="F38" s="10" t="n">
        <v>0</v>
      </c>
      <c r="G38" s="10" t="n">
        <v>0</v>
      </c>
      <c r="H38" s="10" t="n">
        <v>0.0216161564113951</v>
      </c>
      <c r="I38" s="10" t="n">
        <v>2.61530441325152</v>
      </c>
      <c r="J38" s="10" t="n">
        <v>0.122635476085718</v>
      </c>
      <c r="K38" s="10" t="n">
        <v>0.644489546450143</v>
      </c>
      <c r="L38" s="10" t="n">
        <v>0.532164819660844</v>
      </c>
      <c r="M38" s="10" t="n">
        <v>0.225884652542692</v>
      </c>
      <c r="N38" s="10" t="n">
        <v>0.0257926931689559</v>
      </c>
      <c r="O38" s="10" t="n">
        <v>0.00709202295552689</v>
      </c>
      <c r="P38" s="10" t="n">
        <v>0.00518699497658389</v>
      </c>
      <c r="Q38" s="10" t="n">
        <v>0.759078200743052</v>
      </c>
      <c r="R38" s="10" t="n">
        <v>0.00577106928863538</v>
      </c>
      <c r="S38" s="10" t="n">
        <v>0.174518548465163</v>
      </c>
      <c r="T38" s="10" t="n">
        <v>0.202411729210594</v>
      </c>
      <c r="U38" s="10" t="n">
        <v>0.0963908484841959</v>
      </c>
      <c r="V38" s="10" t="n">
        <v>0.480193097827434</v>
      </c>
      <c r="W38" s="10" t="n">
        <v>0.221218804267976</v>
      </c>
      <c r="X38" s="10" t="n">
        <v>1.27637304878451</v>
      </c>
      <c r="Y38" s="10" t="n">
        <v>0.223948942321043</v>
      </c>
      <c r="Z38" s="10" t="n">
        <v>1.03075440400327</v>
      </c>
      <c r="AA38" s="10" t="n">
        <v>13.7963445781536</v>
      </c>
      <c r="AB38" s="10" t="n">
        <v>0</v>
      </c>
      <c r="AC38" s="10" t="n">
        <v>0.0641869115104878</v>
      </c>
      <c r="AD38" s="10" t="n">
        <v>0.983575543767596</v>
      </c>
      <c r="AE38" s="10" t="n">
        <v>9.37450150771229</v>
      </c>
      <c r="AF38" s="10" t="n">
        <v>59.1487595207593</v>
      </c>
      <c r="AG38" s="10" t="n">
        <v>1.20529093156249</v>
      </c>
      <c r="AH38" s="10" t="n">
        <v>0.714092916365035</v>
      </c>
      <c r="AI38" s="10" t="n">
        <v>0.784221354771698</v>
      </c>
      <c r="AJ38" s="10" t="n">
        <v>0.825949049069888</v>
      </c>
      <c r="AK38" s="10" t="n">
        <v>5.1291776698588</v>
      </c>
      <c r="AL38" s="10" t="n">
        <v>131.06734367199</v>
      </c>
      <c r="AM38" s="10" t="n">
        <v>653.679267430678</v>
      </c>
      <c r="AN38" s="10" t="n">
        <v>1113.22219721826</v>
      </c>
      <c r="AO38" s="10" t="n">
        <v>21.9392844608476</v>
      </c>
      <c r="AP38" s="10" t="n">
        <v>20.0831720810235</v>
      </c>
      <c r="AQ38" s="10" t="n">
        <v>10.1770610220839</v>
      </c>
      <c r="AR38" s="10" t="n">
        <v>124.307777633383</v>
      </c>
      <c r="AS38" s="10" t="n">
        <v>45.5230997574899</v>
      </c>
      <c r="AT38" s="10" t="n">
        <v>73.3374896657501</v>
      </c>
      <c r="AU38" s="10" t="n">
        <v>26.473672629036</v>
      </c>
      <c r="AV38" s="10" t="n">
        <v>5.1101161668374</v>
      </c>
      <c r="AW38" s="10" t="n">
        <v>86.7653072425897</v>
      </c>
      <c r="AX38" s="10" t="n">
        <v>26.2823592006549</v>
      </c>
      <c r="AY38" s="10" t="n">
        <v>47.3896957979503</v>
      </c>
      <c r="AZ38" s="10" t="n">
        <v>39.3656135138906</v>
      </c>
      <c r="BA38" s="10" t="n">
        <v>183.104136220351</v>
      </c>
      <c r="BB38" s="10" t="n">
        <f aca="false">SUM(D38:BA38)</f>
        <v>2710.31008621504</v>
      </c>
      <c r="BC38" s="11"/>
      <c r="BD38" s="10" t="n">
        <v>3119.20478452295</v>
      </c>
      <c r="BE38" s="10" t="n">
        <v>0</v>
      </c>
      <c r="BF38" s="10" t="n">
        <v>32.664117909044</v>
      </c>
      <c r="BG38" s="10" t="n">
        <v>1.88446834090638</v>
      </c>
      <c r="BH38" s="10" t="n">
        <v>311.5</v>
      </c>
      <c r="BI38" s="10" t="n">
        <v>106</v>
      </c>
      <c r="BJ38" s="10" t="n">
        <v>3571.2533707729</v>
      </c>
      <c r="BK38" s="10" t="n">
        <v>6281.56345698794</v>
      </c>
      <c r="BL38" s="13"/>
    </row>
    <row r="39" customFormat="false" ht="12.75" hidden="false" customHeight="false" outlineLevel="0" collapsed="false">
      <c r="B39" s="9" t="s">
        <v>38</v>
      </c>
      <c r="C39" s="1" t="s">
        <v>96</v>
      </c>
      <c r="D39" s="10" t="n">
        <v>357.069206236979</v>
      </c>
      <c r="E39" s="10" t="n">
        <v>59.0551536138306</v>
      </c>
      <c r="F39" s="10" t="n">
        <v>16.5669441955059</v>
      </c>
      <c r="G39" s="10" t="n">
        <v>27.4564873012886</v>
      </c>
      <c r="H39" s="10" t="n">
        <v>9.32131545907278</v>
      </c>
      <c r="I39" s="10" t="n">
        <v>193.546045701132</v>
      </c>
      <c r="J39" s="10" t="n">
        <v>51.3884423336339</v>
      </c>
      <c r="K39" s="10" t="n">
        <v>41.6864714045912</v>
      </c>
      <c r="L39" s="10" t="n">
        <v>511.857306827688</v>
      </c>
      <c r="M39" s="10" t="n">
        <v>88.4110469382607</v>
      </c>
      <c r="N39" s="10" t="n">
        <v>5.82780356570046</v>
      </c>
      <c r="O39" s="10" t="n">
        <v>29.980224651766</v>
      </c>
      <c r="P39" s="10" t="n">
        <v>24.6599302046963</v>
      </c>
      <c r="Q39" s="10" t="n">
        <v>17.6539948825627</v>
      </c>
      <c r="R39" s="10" t="n">
        <v>37.1118775082142</v>
      </c>
      <c r="S39" s="10" t="n">
        <v>16.3815403033274</v>
      </c>
      <c r="T39" s="10" t="n">
        <v>24.7321725767508</v>
      </c>
      <c r="U39" s="10" t="n">
        <v>11.0367702550778</v>
      </c>
      <c r="V39" s="10" t="n">
        <v>33.851917194147</v>
      </c>
      <c r="W39" s="10" t="n">
        <v>17.7937899389743</v>
      </c>
      <c r="X39" s="10" t="n">
        <v>17.4767009995859</v>
      </c>
      <c r="Y39" s="10" t="n">
        <v>3.63133730289146</v>
      </c>
      <c r="Z39" s="10" t="n">
        <v>2.27501080824544</v>
      </c>
      <c r="AA39" s="10" t="n">
        <v>21.2298190876921</v>
      </c>
      <c r="AB39" s="10" t="n">
        <v>11.93927285019</v>
      </c>
      <c r="AC39" s="10" t="n">
        <v>12.4538902145415</v>
      </c>
      <c r="AD39" s="10" t="n">
        <v>51.2139431231617</v>
      </c>
      <c r="AE39" s="10" t="n">
        <v>351.131422153527</v>
      </c>
      <c r="AF39" s="10" t="n">
        <v>796.833809689917</v>
      </c>
      <c r="AG39" s="10" t="n">
        <v>32.8797166882047</v>
      </c>
      <c r="AH39" s="10" t="n">
        <v>5.86910362344281</v>
      </c>
      <c r="AI39" s="10" t="n">
        <v>46.924303195228</v>
      </c>
      <c r="AJ39" s="10" t="n">
        <v>209.110135314843</v>
      </c>
      <c r="AK39" s="10" t="n">
        <v>24.11898932908</v>
      </c>
      <c r="AL39" s="10" t="n">
        <v>471.025530783125</v>
      </c>
      <c r="AM39" s="10" t="n">
        <v>243.028234244838</v>
      </c>
      <c r="AN39" s="10" t="n">
        <v>112.615981094332</v>
      </c>
      <c r="AO39" s="10" t="n">
        <v>2647.25556064878</v>
      </c>
      <c r="AP39" s="10" t="n">
        <v>579.647704201168</v>
      </c>
      <c r="AQ39" s="10" t="n">
        <v>702.547473537668</v>
      </c>
      <c r="AR39" s="10" t="n">
        <v>314.480308497249</v>
      </c>
      <c r="AS39" s="10" t="n">
        <v>202.6</v>
      </c>
      <c r="AT39" s="10" t="n">
        <v>35.8892060170561</v>
      </c>
      <c r="AU39" s="10" t="n">
        <v>192.98646240056</v>
      </c>
      <c r="AV39" s="10" t="n">
        <v>17.3806452385983</v>
      </c>
      <c r="AW39" s="10" t="n">
        <v>54.0550876053356</v>
      </c>
      <c r="AX39" s="10" t="n">
        <v>68.1991211884106</v>
      </c>
      <c r="AY39" s="10" t="n">
        <v>95.4763313635053</v>
      </c>
      <c r="AZ39" s="10" t="n">
        <v>130.733075745045</v>
      </c>
      <c r="BA39" s="10" t="n">
        <v>1204.48316383593</v>
      </c>
      <c r="BB39" s="10" t="n">
        <f aca="false">SUM(D39:BA39)</f>
        <v>10234.8797818753</v>
      </c>
      <c r="BC39" s="11"/>
      <c r="BD39" s="10" t="n">
        <v>5143.70364227219</v>
      </c>
      <c r="BE39" s="10" t="n">
        <v>0</v>
      </c>
      <c r="BF39" s="10" t="n">
        <v>256.199619137805</v>
      </c>
      <c r="BG39" s="10" t="n">
        <v>0</v>
      </c>
      <c r="BH39" s="10" t="n">
        <v>709.298945567702</v>
      </c>
      <c r="BI39" s="10" t="n">
        <v>211.599685439343</v>
      </c>
      <c r="BJ39" s="10" t="n">
        <v>6320.80189241704</v>
      </c>
      <c r="BK39" s="10" t="n">
        <v>16555.6816742924</v>
      </c>
      <c r="BL39" s="13"/>
    </row>
    <row r="40" customFormat="false" ht="12.75" hidden="false" customHeight="false" outlineLevel="0" collapsed="false">
      <c r="B40" s="9" t="s">
        <v>39</v>
      </c>
      <c r="C40" s="1" t="s">
        <v>97</v>
      </c>
      <c r="D40" s="10" t="n">
        <v>0</v>
      </c>
      <c r="E40" s="10" t="n">
        <v>3.09457227617857</v>
      </c>
      <c r="F40" s="10" t="n">
        <v>1.73862631087705</v>
      </c>
      <c r="G40" s="10" t="n">
        <v>12.0720272495431</v>
      </c>
      <c r="H40" s="10" t="n">
        <v>4.82704291289257</v>
      </c>
      <c r="I40" s="10" t="n">
        <v>12.4382674760112</v>
      </c>
      <c r="J40" s="10" t="n">
        <v>2.25365517294209</v>
      </c>
      <c r="K40" s="10" t="n">
        <v>1.50817800997894</v>
      </c>
      <c r="L40" s="10" t="n">
        <v>82.6467861096467</v>
      </c>
      <c r="M40" s="10" t="n">
        <v>8.24591101968643</v>
      </c>
      <c r="N40" s="10" t="n">
        <v>0.589012916668612</v>
      </c>
      <c r="O40" s="10" t="n">
        <v>2.9873036154069</v>
      </c>
      <c r="P40" s="10" t="n">
        <v>2.57361617831235</v>
      </c>
      <c r="Q40" s="10" t="n">
        <v>3.13016622589984</v>
      </c>
      <c r="R40" s="10" t="n">
        <v>4.85630740796518</v>
      </c>
      <c r="S40" s="10" t="n">
        <v>1.54637468016671</v>
      </c>
      <c r="T40" s="10" t="n">
        <v>2.50064803747692</v>
      </c>
      <c r="U40" s="10" t="n">
        <v>7.63490611028807</v>
      </c>
      <c r="V40" s="10" t="n">
        <v>19.8767692393715</v>
      </c>
      <c r="W40" s="10" t="n">
        <v>12.8541423328099</v>
      </c>
      <c r="X40" s="10" t="n">
        <v>11.1669287485939</v>
      </c>
      <c r="Y40" s="10" t="n">
        <v>3.25983034031889</v>
      </c>
      <c r="Z40" s="10" t="n">
        <v>160.123263078141</v>
      </c>
      <c r="AA40" s="10" t="n">
        <v>12.1459242183314</v>
      </c>
      <c r="AB40" s="10" t="n">
        <v>10.4161681898365</v>
      </c>
      <c r="AC40" s="10" t="n">
        <v>7.54805746728471</v>
      </c>
      <c r="AD40" s="10" t="n">
        <v>12.8316342829807</v>
      </c>
      <c r="AE40" s="10" t="n">
        <v>166.528638596712</v>
      </c>
      <c r="AF40" s="10" t="n">
        <v>267.732741075952</v>
      </c>
      <c r="AG40" s="10" t="n">
        <v>49.9628586515652</v>
      </c>
      <c r="AH40" s="10" t="n">
        <v>60.2645353483977</v>
      </c>
      <c r="AI40" s="10" t="n">
        <v>91.4684771768027</v>
      </c>
      <c r="AJ40" s="10" t="n">
        <v>94.5152038170763</v>
      </c>
      <c r="AK40" s="10" t="n">
        <v>28.5597725571981</v>
      </c>
      <c r="AL40" s="10" t="n">
        <v>105.57569742925</v>
      </c>
      <c r="AM40" s="10" t="n">
        <v>13.5937066725536</v>
      </c>
      <c r="AN40" s="10" t="n">
        <v>31.7805004065014</v>
      </c>
      <c r="AO40" s="10" t="n">
        <v>956.36543307943</v>
      </c>
      <c r="AP40" s="10" t="n">
        <v>2635.04778536773</v>
      </c>
      <c r="AQ40" s="10" t="n">
        <v>138.15270819938</v>
      </c>
      <c r="AR40" s="10" t="n">
        <v>127.952288943453</v>
      </c>
      <c r="AS40" s="10" t="n">
        <v>110.319660510704</v>
      </c>
      <c r="AT40" s="10" t="n">
        <v>18.5300616422606</v>
      </c>
      <c r="AU40" s="10" t="n">
        <v>208.998550401636</v>
      </c>
      <c r="AV40" s="10" t="n">
        <v>111.893491445923</v>
      </c>
      <c r="AW40" s="10" t="n">
        <v>136.96140524648</v>
      </c>
      <c r="AX40" s="10" t="n">
        <v>73.3703901381547</v>
      </c>
      <c r="AY40" s="10" t="n">
        <v>79.0137527675303</v>
      </c>
      <c r="AZ40" s="10" t="n">
        <v>75.0750900154681</v>
      </c>
      <c r="BA40" s="10" t="n">
        <v>727.232647478036</v>
      </c>
      <c r="BB40" s="10" t="n">
        <f aca="false">SUM(D40:BA40)</f>
        <v>6713.76151657581</v>
      </c>
      <c r="BC40" s="11"/>
      <c r="BD40" s="10" t="n">
        <v>3258.67917935904</v>
      </c>
      <c r="BE40" s="10" t="n">
        <v>11.7</v>
      </c>
      <c r="BF40" s="10" t="n">
        <v>909.1</v>
      </c>
      <c r="BG40" s="10" t="n">
        <v>148.6</v>
      </c>
      <c r="BH40" s="10" t="n">
        <v>2060</v>
      </c>
      <c r="BI40" s="10" t="n">
        <v>183.3</v>
      </c>
      <c r="BJ40" s="10" t="n">
        <v>6571.37917935904</v>
      </c>
      <c r="BK40" s="10" t="n">
        <v>13285.1406959349</v>
      </c>
      <c r="BL40" s="13"/>
    </row>
    <row r="41" customFormat="false" ht="12.75" hidden="false" customHeight="false" outlineLevel="0" collapsed="false">
      <c r="B41" s="9" t="s">
        <v>40</v>
      </c>
      <c r="C41" s="1" t="s">
        <v>98</v>
      </c>
      <c r="D41" s="10" t="n">
        <v>216.285014862479</v>
      </c>
      <c r="E41" s="10" t="n">
        <v>24.1728695710143</v>
      </c>
      <c r="F41" s="10" t="n">
        <v>4.29806819359071</v>
      </c>
      <c r="G41" s="10" t="n">
        <v>2.72382544748305</v>
      </c>
      <c r="H41" s="10" t="n">
        <v>25.2627496441215</v>
      </c>
      <c r="I41" s="10" t="n">
        <v>21.8761501344246</v>
      </c>
      <c r="J41" s="10" t="n">
        <v>3.00543962329507</v>
      </c>
      <c r="K41" s="10" t="n">
        <v>7.71532790105408</v>
      </c>
      <c r="L41" s="10" t="n">
        <v>262.627057539744</v>
      </c>
      <c r="M41" s="10" t="n">
        <v>65.3921117457291</v>
      </c>
      <c r="N41" s="10" t="n">
        <v>4.34137026128857</v>
      </c>
      <c r="O41" s="10" t="n">
        <v>23.3505833912596</v>
      </c>
      <c r="P41" s="10" t="n">
        <v>27.7430124322259</v>
      </c>
      <c r="Q41" s="10" t="n">
        <v>14.7006165346123</v>
      </c>
      <c r="R41" s="10" t="n">
        <v>19.059062013747</v>
      </c>
      <c r="S41" s="10" t="n">
        <v>34.1055998178645</v>
      </c>
      <c r="T41" s="10" t="n">
        <v>12.1765448464349</v>
      </c>
      <c r="U41" s="10" t="n">
        <v>5.12185367457734</v>
      </c>
      <c r="V41" s="10" t="n">
        <v>25.5071341487453</v>
      </c>
      <c r="W41" s="10" t="n">
        <v>15.6535274035837</v>
      </c>
      <c r="X41" s="10" t="n">
        <v>59.4634793232759</v>
      </c>
      <c r="Y41" s="10" t="n">
        <v>5.16311258359959</v>
      </c>
      <c r="Z41" s="10" t="n">
        <v>30.5943032775406</v>
      </c>
      <c r="AA41" s="10" t="n">
        <v>0</v>
      </c>
      <c r="AB41" s="10" t="n">
        <v>13.1628557562478</v>
      </c>
      <c r="AC41" s="10" t="n">
        <v>7.46641230611414</v>
      </c>
      <c r="AD41" s="10" t="n">
        <v>30.1222040365901</v>
      </c>
      <c r="AE41" s="10" t="n">
        <v>248.304704435426</v>
      </c>
      <c r="AF41" s="10" t="n">
        <v>726.052071464855</v>
      </c>
      <c r="AG41" s="10" t="n">
        <v>115.96366437508</v>
      </c>
      <c r="AH41" s="10" t="n">
        <v>40.5594533485718</v>
      </c>
      <c r="AI41" s="10" t="n">
        <v>24.9130844377902</v>
      </c>
      <c r="AJ41" s="10" t="n">
        <v>80.3706385055464</v>
      </c>
      <c r="AK41" s="10" t="n">
        <v>51.2273895250733</v>
      </c>
      <c r="AL41" s="10" t="n">
        <v>503.497243087406</v>
      </c>
      <c r="AM41" s="10" t="n">
        <v>131.387454919144</v>
      </c>
      <c r="AN41" s="10" t="n">
        <v>96.3454491825318</v>
      </c>
      <c r="AO41" s="10" t="n">
        <v>82.6275953247112</v>
      </c>
      <c r="AP41" s="10" t="n">
        <v>161.901801040756</v>
      </c>
      <c r="AQ41" s="10" t="n">
        <v>348.858092487308</v>
      </c>
      <c r="AR41" s="10" t="n">
        <v>252.08109935989</v>
      </c>
      <c r="AS41" s="10" t="n">
        <v>171.281938849838</v>
      </c>
      <c r="AT41" s="10" t="n">
        <v>144.992984808222</v>
      </c>
      <c r="AU41" s="10" t="n">
        <v>222.84784010301</v>
      </c>
      <c r="AV41" s="10" t="n">
        <v>286.680155867788</v>
      </c>
      <c r="AW41" s="10" t="n">
        <v>149.725719934519</v>
      </c>
      <c r="AX41" s="10" t="n">
        <v>92.3553166066718</v>
      </c>
      <c r="AY41" s="10" t="n">
        <v>218.094814976634</v>
      </c>
      <c r="AZ41" s="10" t="n">
        <v>88.6551677268246</v>
      </c>
      <c r="BA41" s="10" t="n">
        <v>417.333372321145</v>
      </c>
      <c r="BB41" s="10" t="n">
        <f aca="false">SUM(D41:BA41)</f>
        <v>5617.14733915938</v>
      </c>
      <c r="BC41" s="11"/>
      <c r="BD41" s="10" t="n">
        <v>5986.51464395595</v>
      </c>
      <c r="BE41" s="10" t="n">
        <v>1204.5</v>
      </c>
      <c r="BF41" s="10" t="n">
        <v>873.9</v>
      </c>
      <c r="BG41" s="10" t="n">
        <v>33.6</v>
      </c>
      <c r="BH41" s="10" t="n">
        <v>2067</v>
      </c>
      <c r="BI41" s="10" t="n">
        <v>161.2</v>
      </c>
      <c r="BJ41" s="10" t="n">
        <v>10326.714643956</v>
      </c>
      <c r="BK41" s="10" t="n">
        <v>15943.8619831153</v>
      </c>
      <c r="BL41" s="13"/>
    </row>
    <row r="42" customFormat="false" ht="12.75" hidden="false" customHeight="false" outlineLevel="0" collapsed="false">
      <c r="B42" s="9" t="s">
        <v>41</v>
      </c>
      <c r="C42" s="1" t="s">
        <v>99</v>
      </c>
      <c r="D42" s="10" t="n">
        <v>7.05571503339923</v>
      </c>
      <c r="E42" s="10" t="n">
        <v>2.28441114617041</v>
      </c>
      <c r="F42" s="10" t="n">
        <v>1.71109398323946</v>
      </c>
      <c r="G42" s="10" t="n">
        <v>7.72289257518984</v>
      </c>
      <c r="H42" s="10" t="n">
        <v>10.3513893968225</v>
      </c>
      <c r="I42" s="10" t="n">
        <v>61.789577849737</v>
      </c>
      <c r="J42" s="10" t="n">
        <v>4.5341221508505</v>
      </c>
      <c r="K42" s="10" t="n">
        <v>13.4912669028553</v>
      </c>
      <c r="L42" s="10" t="n">
        <v>136.499257954743</v>
      </c>
      <c r="M42" s="10" t="n">
        <v>193.901901820404</v>
      </c>
      <c r="N42" s="10" t="n">
        <v>8.63236729065314</v>
      </c>
      <c r="O42" s="10" t="n">
        <v>39.9232949830428</v>
      </c>
      <c r="P42" s="10" t="n">
        <v>56.4374874111414</v>
      </c>
      <c r="Q42" s="10" t="n">
        <v>15.7533151691208</v>
      </c>
      <c r="R42" s="10" t="n">
        <v>55.7998934010192</v>
      </c>
      <c r="S42" s="10" t="n">
        <v>129.617357699303</v>
      </c>
      <c r="T42" s="10" t="n">
        <v>25.603776461215</v>
      </c>
      <c r="U42" s="10" t="n">
        <v>14.4036775472433</v>
      </c>
      <c r="V42" s="10" t="n">
        <v>31.1624472153569</v>
      </c>
      <c r="W42" s="10" t="n">
        <v>34.2927342003108</v>
      </c>
      <c r="X42" s="10" t="n">
        <v>148.950503557053</v>
      </c>
      <c r="Y42" s="10" t="n">
        <v>13.8328745707123</v>
      </c>
      <c r="Z42" s="10" t="n">
        <v>246.298428961758</v>
      </c>
      <c r="AA42" s="10" t="n">
        <v>24.6808789432461</v>
      </c>
      <c r="AB42" s="10" t="n">
        <v>65.1370268125189</v>
      </c>
      <c r="AC42" s="10" t="n">
        <v>12.0383758157606</v>
      </c>
      <c r="AD42" s="10" t="n">
        <v>49.6049586600154</v>
      </c>
      <c r="AE42" s="10" t="n">
        <v>367.750451221071</v>
      </c>
      <c r="AF42" s="10" t="n">
        <v>381.180083567147</v>
      </c>
      <c r="AG42" s="10" t="n">
        <v>20.8190062715893</v>
      </c>
      <c r="AH42" s="10" t="n">
        <v>16.0326393587791</v>
      </c>
      <c r="AI42" s="10" t="n">
        <v>25.4781513308265</v>
      </c>
      <c r="AJ42" s="10" t="n">
        <v>61.5963702963256</v>
      </c>
      <c r="AK42" s="10" t="n">
        <v>23.3887021111189</v>
      </c>
      <c r="AL42" s="10" t="n">
        <v>415.455038291828</v>
      </c>
      <c r="AM42" s="10" t="n">
        <v>130.875524501874</v>
      </c>
      <c r="AN42" s="10" t="n">
        <v>115.38885338951</v>
      </c>
      <c r="AO42" s="10" t="n">
        <v>176.611999823077</v>
      </c>
      <c r="AP42" s="10" t="n">
        <v>159.495676701433</v>
      </c>
      <c r="AQ42" s="10" t="n">
        <v>99.3175491343837</v>
      </c>
      <c r="AR42" s="10" t="n">
        <v>246.073591625973</v>
      </c>
      <c r="AS42" s="10" t="n">
        <v>168.656155869214</v>
      </c>
      <c r="AT42" s="10" t="n">
        <v>19.3047444123123</v>
      </c>
      <c r="AU42" s="10" t="n">
        <v>152.687949671606</v>
      </c>
      <c r="AV42" s="10" t="n">
        <v>84.985772206306</v>
      </c>
      <c r="AW42" s="10" t="n">
        <v>57.8897604760359</v>
      </c>
      <c r="AX42" s="10" t="n">
        <v>112.805257148314</v>
      </c>
      <c r="AY42" s="10" t="n">
        <v>148.4835359195</v>
      </c>
      <c r="AZ42" s="10" t="n">
        <v>97.4019377671963</v>
      </c>
      <c r="BA42" s="10" t="n">
        <v>223.475722731487</v>
      </c>
      <c r="BB42" s="10" t="n">
        <f aca="false">SUM(D42:BA42)</f>
        <v>4716.66550133979</v>
      </c>
      <c r="BC42" s="11"/>
      <c r="BD42" s="10" t="n">
        <v>668.7</v>
      </c>
      <c r="BE42" s="10" t="n">
        <v>0</v>
      </c>
      <c r="BF42" s="10" t="n">
        <v>137.9</v>
      </c>
      <c r="BG42" s="10" t="n">
        <v>18.1</v>
      </c>
      <c r="BH42" s="10" t="n">
        <v>5728.75530550254</v>
      </c>
      <c r="BI42" s="10" t="n">
        <v>824.2</v>
      </c>
      <c r="BJ42" s="10" t="n">
        <v>7377.65530550254</v>
      </c>
      <c r="BK42" s="10" t="n">
        <v>12094.3208068423</v>
      </c>
      <c r="BL42" s="13"/>
    </row>
    <row r="43" customFormat="false" ht="12.75" hidden="false" customHeight="false" outlineLevel="0" collapsed="false">
      <c r="B43" s="9" t="s">
        <v>42</v>
      </c>
      <c r="C43" s="1" t="s">
        <v>100</v>
      </c>
      <c r="D43" s="10" t="n">
        <v>2.55630171050558</v>
      </c>
      <c r="E43" s="10" t="n">
        <v>0.220887651158113</v>
      </c>
      <c r="F43" s="10" t="n">
        <v>3.07807569876906</v>
      </c>
      <c r="G43" s="10" t="n">
        <v>1.58890914482313</v>
      </c>
      <c r="H43" s="10" t="n">
        <v>4.3428194841228</v>
      </c>
      <c r="I43" s="10" t="n">
        <v>13.0659390062643</v>
      </c>
      <c r="J43" s="10" t="n">
        <v>2.27728536336155</v>
      </c>
      <c r="K43" s="10" t="n">
        <v>10.6976727167191</v>
      </c>
      <c r="L43" s="10" t="n">
        <v>354.395335111222</v>
      </c>
      <c r="M43" s="10" t="n">
        <v>18.8981828895785</v>
      </c>
      <c r="N43" s="10" t="n">
        <v>2.61132711946943</v>
      </c>
      <c r="O43" s="10" t="n">
        <v>7.95359687326526</v>
      </c>
      <c r="P43" s="10" t="n">
        <v>7.78427764902667</v>
      </c>
      <c r="Q43" s="10" t="n">
        <v>5.15450090033614</v>
      </c>
      <c r="R43" s="10" t="n">
        <v>14.9059025934417</v>
      </c>
      <c r="S43" s="10" t="n">
        <v>41.4152355160262</v>
      </c>
      <c r="T43" s="10" t="n">
        <v>3.99178178113456</v>
      </c>
      <c r="U43" s="10" t="n">
        <v>3.10225553854397</v>
      </c>
      <c r="V43" s="10" t="n">
        <v>7.83448448300978</v>
      </c>
      <c r="W43" s="10" t="n">
        <v>5.36621735469447</v>
      </c>
      <c r="X43" s="10" t="n">
        <v>50.4747664445743</v>
      </c>
      <c r="Y43" s="10" t="n">
        <v>1.60940734237104</v>
      </c>
      <c r="Z43" s="10" t="n">
        <v>167.258967708451</v>
      </c>
      <c r="AA43" s="10" t="n">
        <v>7.69949816876868</v>
      </c>
      <c r="AB43" s="10" t="n">
        <v>7.53904984291189</v>
      </c>
      <c r="AC43" s="10" t="n">
        <v>2.44987560906419</v>
      </c>
      <c r="AD43" s="10" t="n">
        <v>7.46611721937461</v>
      </c>
      <c r="AE43" s="10" t="n">
        <v>44.1384036208321</v>
      </c>
      <c r="AF43" s="10" t="n">
        <v>33.7813158110734</v>
      </c>
      <c r="AG43" s="10" t="n">
        <v>3.03620395840267</v>
      </c>
      <c r="AH43" s="10" t="n">
        <v>0.865822209756958</v>
      </c>
      <c r="AI43" s="10" t="n">
        <v>2.89186364246184</v>
      </c>
      <c r="AJ43" s="10" t="n">
        <v>13.815719140096</v>
      </c>
      <c r="AK43" s="10" t="n">
        <v>3.53415581644097</v>
      </c>
      <c r="AL43" s="10" t="n">
        <v>87.3307501870114</v>
      </c>
      <c r="AM43" s="10" t="n">
        <v>71.5397324856312</v>
      </c>
      <c r="AN43" s="10" t="n">
        <v>13.506057221995</v>
      </c>
      <c r="AO43" s="10" t="n">
        <v>18.9362971154499</v>
      </c>
      <c r="AP43" s="10" t="n">
        <v>22.9969986226233</v>
      </c>
      <c r="AQ43" s="10" t="n">
        <v>24.8792509262797</v>
      </c>
      <c r="AR43" s="10" t="n">
        <v>49.6486932625555</v>
      </c>
      <c r="AS43" s="10" t="n">
        <v>106.330675187139</v>
      </c>
      <c r="AT43" s="10" t="n">
        <v>19.555881043863</v>
      </c>
      <c r="AU43" s="10" t="n">
        <v>11.4718123339296</v>
      </c>
      <c r="AV43" s="10" t="n">
        <v>6.27934036886375</v>
      </c>
      <c r="AW43" s="10" t="n">
        <v>5.22173940095167</v>
      </c>
      <c r="AX43" s="10" t="n">
        <v>5.20361769627662</v>
      </c>
      <c r="AY43" s="10" t="n">
        <v>7.02119223953858</v>
      </c>
      <c r="AZ43" s="10" t="n">
        <v>16.8830690336084</v>
      </c>
      <c r="BA43" s="10" t="n">
        <v>27.3120317300677</v>
      </c>
      <c r="BB43" s="10" t="n">
        <f aca="false">SUM(D43:BA43)</f>
        <v>1351.91929397584</v>
      </c>
      <c r="BC43" s="11"/>
      <c r="BD43" s="10" t="n">
        <v>470</v>
      </c>
      <c r="BE43" s="10" t="n">
        <v>1510</v>
      </c>
      <c r="BF43" s="10" t="n">
        <v>242.2</v>
      </c>
      <c r="BG43" s="10" t="n">
        <v>891.877215658645</v>
      </c>
      <c r="BH43" s="10" t="n">
        <v>5379.24399997604</v>
      </c>
      <c r="BI43" s="10" t="n">
        <v>1303.22162651827</v>
      </c>
      <c r="BJ43" s="10" t="n">
        <v>9796.54284215296</v>
      </c>
      <c r="BK43" s="10" t="n">
        <v>11148.4621361288</v>
      </c>
      <c r="BL43" s="13"/>
    </row>
    <row r="44" customFormat="false" ht="12.75" hidden="false" customHeight="false" outlineLevel="0" collapsed="false">
      <c r="B44" s="9" t="s">
        <v>43</v>
      </c>
      <c r="C44" s="1" t="s">
        <v>101</v>
      </c>
      <c r="D44" s="10" t="n">
        <v>1.23939072755358</v>
      </c>
      <c r="E44" s="10" t="n">
        <v>0.234839469926194</v>
      </c>
      <c r="F44" s="10" t="n">
        <v>0.0156002816103314</v>
      </c>
      <c r="G44" s="10" t="n">
        <v>7.09384716109601</v>
      </c>
      <c r="H44" s="10" t="n">
        <v>0.000155120959277907</v>
      </c>
      <c r="I44" s="10" t="n">
        <v>0.0927361696966662</v>
      </c>
      <c r="J44" s="10" t="n">
        <v>0.134666100330526</v>
      </c>
      <c r="K44" s="10" t="n">
        <v>0</v>
      </c>
      <c r="L44" s="10" t="n">
        <v>0.118715204117174</v>
      </c>
      <c r="M44" s="10" t="n">
        <v>0.00329149809524324</v>
      </c>
      <c r="N44" s="10" t="n">
        <v>0.00011369964663406</v>
      </c>
      <c r="O44" s="10" t="n">
        <v>0.00087536784015127</v>
      </c>
      <c r="P44" s="10" t="n">
        <v>0.00224080634862615</v>
      </c>
      <c r="Q44" s="10" t="n">
        <v>0.0690623387813338</v>
      </c>
      <c r="R44" s="10" t="n">
        <v>0.0324106797603033</v>
      </c>
      <c r="S44" s="10" t="n">
        <v>0.00172326486582767</v>
      </c>
      <c r="T44" s="10" t="n">
        <v>0.000559335759991895</v>
      </c>
      <c r="U44" s="10" t="n">
        <v>0.000410259134791195</v>
      </c>
      <c r="V44" s="10" t="n">
        <v>0.00172533106555444</v>
      </c>
      <c r="W44" s="10" t="n">
        <v>0.00086958661635336</v>
      </c>
      <c r="X44" s="10" t="n">
        <v>0.00603281389983802</v>
      </c>
      <c r="Y44" s="10" t="n">
        <v>0.000276420004804072</v>
      </c>
      <c r="Z44" s="10" t="n">
        <v>187.96409949606</v>
      </c>
      <c r="AA44" s="10" t="n">
        <v>0.000583978647128701</v>
      </c>
      <c r="AB44" s="10" t="n">
        <v>0.00205504011587926</v>
      </c>
      <c r="AC44" s="10" t="n">
        <v>0.000480156695788617</v>
      </c>
      <c r="AD44" s="10" t="n">
        <v>0.00301765675774248</v>
      </c>
      <c r="AE44" s="10" t="n">
        <v>0.976526909501341</v>
      </c>
      <c r="AF44" s="10" t="n">
        <v>5.4974083922948</v>
      </c>
      <c r="AG44" s="10" t="n">
        <v>0.0692950182143343</v>
      </c>
      <c r="AH44" s="10" t="n">
        <v>0</v>
      </c>
      <c r="AI44" s="10" t="n">
        <v>0</v>
      </c>
      <c r="AJ44" s="10" t="n">
        <v>0.115119731267192</v>
      </c>
      <c r="AK44" s="10" t="n">
        <v>0.0163602991298978</v>
      </c>
      <c r="AL44" s="10" t="n">
        <v>0.535151934952144</v>
      </c>
      <c r="AM44" s="10" t="n">
        <v>0.894788855578961</v>
      </c>
      <c r="AN44" s="10" t="n">
        <v>0</v>
      </c>
      <c r="AO44" s="10" t="n">
        <v>0.151030819180661</v>
      </c>
      <c r="AP44" s="10" t="n">
        <v>0.00978096912757776</v>
      </c>
      <c r="AQ44" s="10" t="n">
        <v>0.000145725504413257</v>
      </c>
      <c r="AR44" s="10" t="n">
        <v>0</v>
      </c>
      <c r="AS44" s="10" t="n">
        <v>0.209157411390453</v>
      </c>
      <c r="AT44" s="10" t="n">
        <v>1.47219271241368</v>
      </c>
      <c r="AU44" s="10" t="n">
        <v>0.0647999077350892</v>
      </c>
      <c r="AV44" s="10" t="n">
        <v>0.152902135742911</v>
      </c>
      <c r="AW44" s="10" t="n">
        <v>0</v>
      </c>
      <c r="AX44" s="10" t="n">
        <v>0.552628278687726</v>
      </c>
      <c r="AY44" s="10" t="n">
        <v>0</v>
      </c>
      <c r="AZ44" s="10" t="n">
        <v>0.221765391215007</v>
      </c>
      <c r="BA44" s="10" t="n">
        <v>6.06343773270447</v>
      </c>
      <c r="BB44" s="10" t="n">
        <f aca="false">SUM(D44:BA44)</f>
        <v>214.022270190026</v>
      </c>
      <c r="BC44" s="11"/>
      <c r="BD44" s="10" t="n">
        <v>2323.79103511919</v>
      </c>
      <c r="BE44" s="10" t="n">
        <v>3.2</v>
      </c>
      <c r="BF44" s="10" t="n">
        <v>85</v>
      </c>
      <c r="BG44" s="10" t="n">
        <v>18.1</v>
      </c>
      <c r="BH44" s="10" t="n">
        <v>228.3</v>
      </c>
      <c r="BI44" s="10" t="n">
        <v>243.7</v>
      </c>
      <c r="BJ44" s="10" t="n">
        <v>2902.09103511919</v>
      </c>
      <c r="BK44" s="10" t="n">
        <v>3116.11330530921</v>
      </c>
      <c r="BL44" s="13"/>
    </row>
    <row r="45" customFormat="false" ht="12.75" hidden="false" customHeight="false" outlineLevel="0" collapsed="false">
      <c r="B45" s="9" t="s">
        <v>44</v>
      </c>
      <c r="C45" s="1" t="s">
        <v>102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2.55510397665622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2.21114238322804</v>
      </c>
      <c r="AS45" s="10" t="n">
        <v>0.244917727760709</v>
      </c>
      <c r="AT45" s="10" t="n">
        <v>0</v>
      </c>
      <c r="AU45" s="10" t="n">
        <v>223.998866592325</v>
      </c>
      <c r="AV45" s="10" t="n">
        <v>126.691551007317</v>
      </c>
      <c r="AW45" s="10" t="n">
        <v>0.417035930721063</v>
      </c>
      <c r="AX45" s="10" t="n">
        <v>1.04099493800425</v>
      </c>
      <c r="AY45" s="10" t="n">
        <v>0</v>
      </c>
      <c r="AZ45" s="10" t="n">
        <v>0.343727700237183</v>
      </c>
      <c r="BA45" s="10" t="n">
        <v>2.46142881731154</v>
      </c>
      <c r="BB45" s="10" t="n">
        <f aca="false">SUM(D45:BA45)</f>
        <v>359.964769073561</v>
      </c>
      <c r="BC45" s="11"/>
      <c r="BD45" s="10" t="n">
        <v>8399.19303001131</v>
      </c>
      <c r="BE45" s="10" t="n">
        <v>0</v>
      </c>
      <c r="BF45" s="10" t="n">
        <v>1435</v>
      </c>
      <c r="BG45" s="10" t="n">
        <v>392.5</v>
      </c>
      <c r="BH45" s="10" t="n">
        <v>1327</v>
      </c>
      <c r="BI45" s="10" t="n">
        <v>0</v>
      </c>
      <c r="BJ45" s="10" t="n">
        <v>11553.6930300113</v>
      </c>
      <c r="BK45" s="10" t="n">
        <v>11913.6577990849</v>
      </c>
      <c r="BL45" s="13"/>
    </row>
    <row r="46" customFormat="false" ht="12.75" hidden="false" customHeight="false" outlineLevel="0" collapsed="false">
      <c r="B46" s="9" t="s">
        <v>45</v>
      </c>
      <c r="C46" s="1" t="s">
        <v>103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.0021219715046623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10" t="n">
        <v>6.49814585890625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f aca="false">SUM(D46:BA46)</f>
        <v>6.50026783041092</v>
      </c>
      <c r="BC46" s="11"/>
      <c r="BD46" s="10" t="n">
        <v>6286.94491617399</v>
      </c>
      <c r="BE46" s="10" t="n">
        <v>76.3</v>
      </c>
      <c r="BF46" s="10" t="n">
        <v>5.9</v>
      </c>
      <c r="BG46" s="10" t="n">
        <v>1.4</v>
      </c>
      <c r="BH46" s="10" t="n">
        <v>71.8</v>
      </c>
      <c r="BI46" s="10" t="n">
        <v>49.3</v>
      </c>
      <c r="BJ46" s="10" t="n">
        <v>6491.64491617399</v>
      </c>
      <c r="BK46" s="10" t="n">
        <v>6498.1451840044</v>
      </c>
      <c r="BL46" s="13"/>
    </row>
    <row r="47" customFormat="false" ht="12.75" hidden="false" customHeight="false" outlineLevel="0" collapsed="false">
      <c r="B47" s="9" t="s">
        <v>46</v>
      </c>
      <c r="C47" s="1" t="s">
        <v>10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32.5694362955105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.00520633491677682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f aca="false">SUM(D47:BA47)</f>
        <v>32.5746426304273</v>
      </c>
      <c r="BC47" s="11"/>
      <c r="BD47" s="10" t="n">
        <v>4336.05577970209</v>
      </c>
      <c r="BE47" s="10" t="n">
        <v>75.9</v>
      </c>
      <c r="BF47" s="10" t="n">
        <v>328.8</v>
      </c>
      <c r="BG47" s="10" t="n">
        <v>216</v>
      </c>
      <c r="BH47" s="10" t="n">
        <v>216.8</v>
      </c>
      <c r="BI47" s="10" t="n">
        <v>0</v>
      </c>
      <c r="BJ47" s="10" t="n">
        <v>5173.55577970209</v>
      </c>
      <c r="BK47" s="10" t="n">
        <v>5206.13042233251</v>
      </c>
      <c r="BL47" s="13"/>
    </row>
    <row r="48" customFormat="false" ht="12.75" hidden="false" customHeight="false" outlineLevel="0" collapsed="false">
      <c r="B48" s="9" t="s">
        <v>47</v>
      </c>
      <c r="C48" s="1" t="s">
        <v>105</v>
      </c>
      <c r="D48" s="10" t="n">
        <v>1.63051706166486</v>
      </c>
      <c r="E48" s="10" t="n">
        <v>0.499348073975526</v>
      </c>
      <c r="F48" s="10" t="n">
        <v>2.33490980596047</v>
      </c>
      <c r="G48" s="10" t="n">
        <v>0.0364907920295747</v>
      </c>
      <c r="H48" s="10" t="n">
        <v>0.328423022352822</v>
      </c>
      <c r="I48" s="10" t="n">
        <v>13.2680844333966</v>
      </c>
      <c r="J48" s="10" t="n">
        <v>1.60340254224653</v>
      </c>
      <c r="K48" s="10" t="n">
        <v>0.848855540524516</v>
      </c>
      <c r="L48" s="10" t="n">
        <v>41.7640866966585</v>
      </c>
      <c r="M48" s="10" t="n">
        <v>15.16768312368</v>
      </c>
      <c r="N48" s="10" t="n">
        <v>0.93488079273857</v>
      </c>
      <c r="O48" s="10" t="n">
        <v>12.5257434170166</v>
      </c>
      <c r="P48" s="10" t="n">
        <v>8.96179519692132</v>
      </c>
      <c r="Q48" s="10" t="n">
        <v>6.69037899395289</v>
      </c>
      <c r="R48" s="10" t="n">
        <v>9.18374726900012</v>
      </c>
      <c r="S48" s="10" t="n">
        <v>4.23662811798825</v>
      </c>
      <c r="T48" s="10" t="n">
        <v>4.57045028560518</v>
      </c>
      <c r="U48" s="10" t="n">
        <v>2.01318736725091</v>
      </c>
      <c r="V48" s="10" t="n">
        <v>8.62705907756971</v>
      </c>
      <c r="W48" s="10" t="n">
        <v>4.56993999388227</v>
      </c>
      <c r="X48" s="10" t="n">
        <v>7.61162186216313</v>
      </c>
      <c r="Y48" s="10" t="n">
        <v>0.724072529263755</v>
      </c>
      <c r="Z48" s="10" t="n">
        <v>3.66638617608965</v>
      </c>
      <c r="AA48" s="10" t="n">
        <v>4.19987791221725</v>
      </c>
      <c r="AB48" s="10" t="n">
        <v>3.72281409241474</v>
      </c>
      <c r="AC48" s="10" t="n">
        <v>3.42162338167469</v>
      </c>
      <c r="AD48" s="10" t="n">
        <v>11.9699607918632</v>
      </c>
      <c r="AE48" s="10" t="n">
        <v>36.4886174258855</v>
      </c>
      <c r="AF48" s="10" t="n">
        <v>43.2248776048658</v>
      </c>
      <c r="AG48" s="10" t="n">
        <v>0.549382188960878</v>
      </c>
      <c r="AH48" s="10" t="n">
        <v>0.160129367273855</v>
      </c>
      <c r="AI48" s="10" t="n">
        <v>0.556078803617284</v>
      </c>
      <c r="AJ48" s="10" t="n">
        <v>10.2372600439674</v>
      </c>
      <c r="AK48" s="10" t="n">
        <v>9.05716784297803</v>
      </c>
      <c r="AL48" s="10" t="n">
        <v>190.103886886526</v>
      </c>
      <c r="AM48" s="10" t="n">
        <v>79.9511224114393</v>
      </c>
      <c r="AN48" s="10" t="n">
        <v>159.24147887909</v>
      </c>
      <c r="AO48" s="10" t="n">
        <v>121.507667316797</v>
      </c>
      <c r="AP48" s="10" t="n">
        <v>30.1478145317292</v>
      </c>
      <c r="AQ48" s="10" t="n">
        <v>33.9447904554833</v>
      </c>
      <c r="AR48" s="10" t="n">
        <v>89.3514515385868</v>
      </c>
      <c r="AS48" s="10" t="n">
        <v>93.1708537827584</v>
      </c>
      <c r="AT48" s="10" t="n">
        <v>13.1947282067619</v>
      </c>
      <c r="AU48" s="10" t="n">
        <v>35.6172125569042</v>
      </c>
      <c r="AV48" s="10" t="n">
        <v>2.96034037526766</v>
      </c>
      <c r="AW48" s="10" t="n">
        <v>14.6018145109108</v>
      </c>
      <c r="AX48" s="10" t="n">
        <v>150.145829372786</v>
      </c>
      <c r="AY48" s="10" t="n">
        <v>50.3517539993988</v>
      </c>
      <c r="AZ48" s="10" t="n">
        <v>52.6285684675466</v>
      </c>
      <c r="BA48" s="10" t="n">
        <v>119.038669078229</v>
      </c>
      <c r="BB48" s="10" t="n">
        <f aca="false">SUM(D48:BA48)</f>
        <v>1511.34346399787</v>
      </c>
      <c r="BC48" s="11"/>
      <c r="BD48" s="10" t="n">
        <v>2408.17412982642</v>
      </c>
      <c r="BE48" s="10" t="n">
        <v>13.8104699064143</v>
      </c>
      <c r="BF48" s="10" t="n">
        <v>74.8952406463239</v>
      </c>
      <c r="BG48" s="10" t="n">
        <v>36.6508624439458</v>
      </c>
      <c r="BH48" s="10" t="n">
        <v>1114.92985898322</v>
      </c>
      <c r="BI48" s="10" t="n">
        <v>151.915168970558</v>
      </c>
      <c r="BJ48" s="10" t="n">
        <v>3800.37573077688</v>
      </c>
      <c r="BK48" s="10" t="n">
        <v>5311.71919477475</v>
      </c>
      <c r="BL48" s="13"/>
    </row>
    <row r="49" customFormat="false" ht="12.75" hidden="false" customHeight="false" outlineLevel="0" collapsed="false">
      <c r="B49" s="9" t="s">
        <v>48</v>
      </c>
      <c r="C49" s="1" t="s">
        <v>106</v>
      </c>
      <c r="D49" s="10" t="n">
        <v>0.38153520290994</v>
      </c>
      <c r="E49" s="10" t="n">
        <v>0.0910298878961754</v>
      </c>
      <c r="F49" s="10" t="n">
        <v>0.00232000256462568</v>
      </c>
      <c r="G49" s="10" t="n">
        <v>0.00569247717740631</v>
      </c>
      <c r="H49" s="10" t="n">
        <v>0.0497051314536205</v>
      </c>
      <c r="I49" s="10" t="n">
        <v>15.2662734024369</v>
      </c>
      <c r="J49" s="10" t="n">
        <v>0.309400494573438</v>
      </c>
      <c r="K49" s="10" t="n">
        <v>0.166884792543201</v>
      </c>
      <c r="L49" s="10" t="n">
        <v>6.58600457078566</v>
      </c>
      <c r="M49" s="10" t="n">
        <v>2.85751961115871</v>
      </c>
      <c r="N49" s="10" t="n">
        <v>0.217786524724019</v>
      </c>
      <c r="O49" s="10" t="n">
        <v>2.1791468674283</v>
      </c>
      <c r="P49" s="10" t="n">
        <v>1.68795883365406</v>
      </c>
      <c r="Q49" s="10" t="n">
        <v>1.04649155053935</v>
      </c>
      <c r="R49" s="10" t="n">
        <v>2.67377933119766</v>
      </c>
      <c r="S49" s="10" t="n">
        <v>0.754918835035895</v>
      </c>
      <c r="T49" s="10" t="n">
        <v>0.808128379366914</v>
      </c>
      <c r="U49" s="10" t="n">
        <v>0.406528144571302</v>
      </c>
      <c r="V49" s="10" t="n">
        <v>1.43439147830305</v>
      </c>
      <c r="W49" s="10" t="n">
        <v>0.810578518453793</v>
      </c>
      <c r="X49" s="10" t="n">
        <v>1.1513132778693</v>
      </c>
      <c r="Y49" s="10" t="n">
        <v>0.143461157874788</v>
      </c>
      <c r="Z49" s="10" t="n">
        <v>0.685452517023884</v>
      </c>
      <c r="AA49" s="10" t="n">
        <v>0.702311365904398</v>
      </c>
      <c r="AB49" s="10" t="n">
        <v>0.633328392090149</v>
      </c>
      <c r="AC49" s="10" t="n">
        <v>0.543783509282932</v>
      </c>
      <c r="AD49" s="10" t="n">
        <v>2.03894433599434</v>
      </c>
      <c r="AE49" s="10" t="n">
        <v>8.30571819751261</v>
      </c>
      <c r="AF49" s="10" t="n">
        <v>14.0613205904866</v>
      </c>
      <c r="AG49" s="10" t="n">
        <v>19.7206397033118</v>
      </c>
      <c r="AH49" s="10" t="n">
        <v>0.0654643093300531</v>
      </c>
      <c r="AI49" s="10" t="n">
        <v>0.396701372968941</v>
      </c>
      <c r="AJ49" s="10" t="n">
        <v>0.965793975127932</v>
      </c>
      <c r="AK49" s="10" t="n">
        <v>0.650827856791985</v>
      </c>
      <c r="AL49" s="10" t="n">
        <v>26.3030396622838</v>
      </c>
      <c r="AM49" s="10" t="n">
        <v>5.13507731806095</v>
      </c>
      <c r="AN49" s="10" t="n">
        <v>2.85291951622128</v>
      </c>
      <c r="AO49" s="10" t="n">
        <v>24.1611690023376</v>
      </c>
      <c r="AP49" s="10" t="n">
        <v>3.90779553496889</v>
      </c>
      <c r="AQ49" s="10" t="n">
        <v>7.53911826598182</v>
      </c>
      <c r="AR49" s="10" t="n">
        <v>14.842906808282</v>
      </c>
      <c r="AS49" s="10" t="n">
        <v>23.4895632247681</v>
      </c>
      <c r="AT49" s="10" t="n">
        <v>2.81906283974532</v>
      </c>
      <c r="AU49" s="10" t="n">
        <v>14.1211608477822</v>
      </c>
      <c r="AV49" s="10" t="n">
        <v>3.46736316294905</v>
      </c>
      <c r="AW49" s="10" t="n">
        <v>7.80364235712323</v>
      </c>
      <c r="AX49" s="10" t="n">
        <v>7.59838415756523</v>
      </c>
      <c r="AY49" s="10" t="n">
        <v>7.72462798265519</v>
      </c>
      <c r="AZ49" s="10" t="n">
        <v>11.2707622575114</v>
      </c>
      <c r="BA49" s="10" t="n">
        <v>16.7251617199705</v>
      </c>
      <c r="BB49" s="10" t="n">
        <f aca="false">SUM(D49:BA49)</f>
        <v>267.56288925655</v>
      </c>
      <c r="BC49" s="11"/>
      <c r="BD49" s="10" t="n">
        <v>8110.83711074345</v>
      </c>
      <c r="BE49" s="10" t="n">
        <v>14.7</v>
      </c>
      <c r="BF49" s="10" t="n">
        <v>12.1</v>
      </c>
      <c r="BG49" s="10" t="n">
        <v>0.4</v>
      </c>
      <c r="BH49" s="10" t="n">
        <v>99.9</v>
      </c>
      <c r="BI49" s="10" t="n">
        <v>11.4</v>
      </c>
      <c r="BJ49" s="10" t="n">
        <v>8249.33711074345</v>
      </c>
      <c r="BK49" s="10" t="n">
        <v>8516.9</v>
      </c>
      <c r="BL49" s="13"/>
    </row>
    <row r="50" customFormat="false" ht="12.75" hidden="false" customHeight="false" outlineLevel="0" collapsed="false">
      <c r="B50" s="9" t="s">
        <v>49</v>
      </c>
      <c r="C50" s="1" t="s">
        <v>107</v>
      </c>
      <c r="D50" s="10" t="n">
        <v>6.11819375349379</v>
      </c>
      <c r="E50" s="10" t="n">
        <v>1.01153891184019</v>
      </c>
      <c r="F50" s="10" t="n">
        <v>1.743055745523</v>
      </c>
      <c r="G50" s="10" t="n">
        <v>1.61416630641318</v>
      </c>
      <c r="H50" s="10" t="n">
        <v>1.86098990114397</v>
      </c>
      <c r="I50" s="10" t="n">
        <v>31.2741027353887</v>
      </c>
      <c r="J50" s="10" t="n">
        <v>4.17206134838999</v>
      </c>
      <c r="K50" s="10" t="n">
        <v>6.18123669929012</v>
      </c>
      <c r="L50" s="10" t="n">
        <v>186.714445513986</v>
      </c>
      <c r="M50" s="10" t="n">
        <v>52.2849573739028</v>
      </c>
      <c r="N50" s="10" t="n">
        <v>9.20795305582202</v>
      </c>
      <c r="O50" s="10" t="n">
        <v>20.7452819326136</v>
      </c>
      <c r="P50" s="10" t="n">
        <v>25.7514717464588</v>
      </c>
      <c r="Q50" s="10" t="n">
        <v>19.3205526056793</v>
      </c>
      <c r="R50" s="10" t="n">
        <v>29.2960088978608</v>
      </c>
      <c r="S50" s="10" t="n">
        <v>22.5597430965908</v>
      </c>
      <c r="T50" s="10" t="n">
        <v>12.8123822446867</v>
      </c>
      <c r="U50" s="10" t="n">
        <v>15.3860038510402</v>
      </c>
      <c r="V50" s="10" t="n">
        <v>27.2895134883504</v>
      </c>
      <c r="W50" s="10" t="n">
        <v>13.4520380173871</v>
      </c>
      <c r="X50" s="10" t="n">
        <v>42.7807762814573</v>
      </c>
      <c r="Y50" s="10" t="n">
        <v>3.96699537704927</v>
      </c>
      <c r="Z50" s="10" t="n">
        <v>92.7417960121656</v>
      </c>
      <c r="AA50" s="10" t="n">
        <v>14.9221343024639</v>
      </c>
      <c r="AB50" s="10" t="n">
        <v>11.6409766206315</v>
      </c>
      <c r="AC50" s="10" t="n">
        <v>5.19443698272819</v>
      </c>
      <c r="AD50" s="10" t="n">
        <v>19.9503124182434</v>
      </c>
      <c r="AE50" s="10" t="n">
        <v>348.901949698047</v>
      </c>
      <c r="AF50" s="10" t="n">
        <v>408.32900455794</v>
      </c>
      <c r="AG50" s="10" t="n">
        <v>64.5583137552412</v>
      </c>
      <c r="AH50" s="10" t="n">
        <v>29.9991454763894</v>
      </c>
      <c r="AI50" s="10" t="n">
        <v>134.111693873696</v>
      </c>
      <c r="AJ50" s="10" t="n">
        <v>120.956700275604</v>
      </c>
      <c r="AK50" s="10" t="n">
        <v>82.1880818798963</v>
      </c>
      <c r="AL50" s="10" t="n">
        <v>870.420809225533</v>
      </c>
      <c r="AM50" s="10" t="n">
        <v>131.069762659369</v>
      </c>
      <c r="AN50" s="10" t="n">
        <v>93.3997304666715</v>
      </c>
      <c r="AO50" s="10" t="n">
        <v>147.973254338784</v>
      </c>
      <c r="AP50" s="10" t="n">
        <v>195.611413300218</v>
      </c>
      <c r="AQ50" s="10" t="n">
        <v>218.763094209412</v>
      </c>
      <c r="AR50" s="10" t="n">
        <v>187.331447089704</v>
      </c>
      <c r="AS50" s="10" t="n">
        <v>370.159208431935</v>
      </c>
      <c r="AT50" s="10" t="n">
        <v>49.2743529752368</v>
      </c>
      <c r="AU50" s="10" t="n">
        <v>273.653522780526</v>
      </c>
      <c r="AV50" s="10" t="n">
        <v>131.931059099071</v>
      </c>
      <c r="AW50" s="10" t="n">
        <v>116.780740202172</v>
      </c>
      <c r="AX50" s="10" t="n">
        <v>96.9495542666776</v>
      </c>
      <c r="AY50" s="10" t="n">
        <v>64.092993551582</v>
      </c>
      <c r="AZ50" s="10" t="n">
        <v>197.022607289573</v>
      </c>
      <c r="BA50" s="10" t="n">
        <v>355.28382219733</v>
      </c>
      <c r="BB50" s="10" t="n">
        <f aca="false">SUM(D50:BA50)</f>
        <v>5368.75538682121</v>
      </c>
      <c r="BC50" s="11"/>
      <c r="BD50" s="10" t="n">
        <v>517.7</v>
      </c>
      <c r="BE50" s="10" t="n">
        <v>37.6</v>
      </c>
      <c r="BF50" s="10" t="n">
        <v>199.3</v>
      </c>
      <c r="BG50" s="10" t="n">
        <v>73.4</v>
      </c>
      <c r="BH50" s="10" t="n">
        <v>591.67716670212</v>
      </c>
      <c r="BI50" s="10" t="n">
        <v>66.7</v>
      </c>
      <c r="BJ50" s="10" t="n">
        <v>1486.37716670212</v>
      </c>
      <c r="BK50" s="10" t="n">
        <v>6855.13255352333</v>
      </c>
      <c r="BL50" s="13"/>
    </row>
    <row r="51" customFormat="false" ht="12.75" hidden="false" customHeight="false" outlineLevel="0" collapsed="false">
      <c r="B51" s="9" t="s">
        <v>50</v>
      </c>
      <c r="C51" s="1" t="s">
        <v>108</v>
      </c>
      <c r="D51" s="10" t="n">
        <v>657.169963332873</v>
      </c>
      <c r="E51" s="10" t="n">
        <v>44.2639411174064</v>
      </c>
      <c r="F51" s="10" t="n">
        <v>137.356257416451</v>
      </c>
      <c r="G51" s="10" t="n">
        <v>13.037126027567</v>
      </c>
      <c r="H51" s="10" t="n">
        <v>2.79241966485574</v>
      </c>
      <c r="I51" s="10" t="n">
        <v>20.9732817964605</v>
      </c>
      <c r="J51" s="10" t="n">
        <v>9.45033690955559</v>
      </c>
      <c r="K51" s="10" t="n">
        <v>30.0844735804463</v>
      </c>
      <c r="L51" s="10" t="n">
        <v>851.297696642845</v>
      </c>
      <c r="M51" s="10" t="n">
        <v>110.694236624135</v>
      </c>
      <c r="N51" s="10" t="n">
        <v>6.41492475160989</v>
      </c>
      <c r="O51" s="10" t="n">
        <v>54.3270000379603</v>
      </c>
      <c r="P51" s="10" t="n">
        <v>83.474480832089</v>
      </c>
      <c r="Q51" s="10" t="n">
        <v>17.9026149531055</v>
      </c>
      <c r="R51" s="10" t="n">
        <v>82.7734188222787</v>
      </c>
      <c r="S51" s="10" t="n">
        <v>61.6595512927868</v>
      </c>
      <c r="T51" s="10" t="n">
        <v>34.646161888502</v>
      </c>
      <c r="U51" s="10" t="n">
        <v>30.9610842290153</v>
      </c>
      <c r="V51" s="10" t="n">
        <v>37.3596449578346</v>
      </c>
      <c r="W51" s="10" t="n">
        <v>19.6125559053153</v>
      </c>
      <c r="X51" s="10" t="n">
        <v>41.3694351624346</v>
      </c>
      <c r="Y51" s="10" t="n">
        <v>6.50424670560113</v>
      </c>
      <c r="Z51" s="10" t="n">
        <v>38.1769890656302</v>
      </c>
      <c r="AA51" s="10" t="n">
        <v>17.1576467416698</v>
      </c>
      <c r="AB51" s="10" t="n">
        <v>26.6818653982411</v>
      </c>
      <c r="AC51" s="10" t="n">
        <v>15.2272568545777</v>
      </c>
      <c r="AD51" s="10" t="n">
        <v>45.6236085398343</v>
      </c>
      <c r="AE51" s="10" t="n">
        <v>293.519713330828</v>
      </c>
      <c r="AF51" s="10" t="n">
        <v>417.347692306314</v>
      </c>
      <c r="AG51" s="10" t="n">
        <v>10.3101446399045</v>
      </c>
      <c r="AH51" s="10" t="n">
        <v>54.6938781057319</v>
      </c>
      <c r="AI51" s="10" t="n">
        <v>66.8538765479402</v>
      </c>
      <c r="AJ51" s="10" t="n">
        <v>104.694244369863</v>
      </c>
      <c r="AK51" s="10" t="n">
        <v>101.311284898903</v>
      </c>
      <c r="AL51" s="10" t="n">
        <v>393.63674159133</v>
      </c>
      <c r="AM51" s="10" t="n">
        <v>231.071066874668</v>
      </c>
      <c r="AN51" s="10" t="n">
        <v>68.5439063593929</v>
      </c>
      <c r="AO51" s="10" t="n">
        <v>319.530833146346</v>
      </c>
      <c r="AP51" s="10" t="n">
        <v>121.963638482936</v>
      </c>
      <c r="AQ51" s="10" t="n">
        <v>412.029954979614</v>
      </c>
      <c r="AR51" s="10" t="n">
        <v>223.459360783473</v>
      </c>
      <c r="AS51" s="10" t="n">
        <v>186.512451934309</v>
      </c>
      <c r="AT51" s="10" t="n">
        <v>79.6988703430105</v>
      </c>
      <c r="AU51" s="10" t="n">
        <v>200.667741656159</v>
      </c>
      <c r="AV51" s="10" t="n">
        <v>137.717416736785</v>
      </c>
      <c r="AW51" s="10" t="n">
        <v>91.1651687711471</v>
      </c>
      <c r="AX51" s="10" t="n">
        <v>141.671797527172</v>
      </c>
      <c r="AY51" s="10" t="n">
        <v>190.681433492026</v>
      </c>
      <c r="AZ51" s="10" t="n">
        <v>168.179295918579</v>
      </c>
      <c r="BA51" s="10" t="n">
        <v>809.841332993131</v>
      </c>
      <c r="BB51" s="10" t="n">
        <f aca="false">SUM(D51:BA51)</f>
        <v>7322.09406504064</v>
      </c>
      <c r="BC51" s="11"/>
      <c r="BD51" s="10" t="n">
        <v>7056.84265469225</v>
      </c>
      <c r="BE51" s="10" t="n">
        <v>173.4</v>
      </c>
      <c r="BF51" s="10" t="n">
        <v>338.3</v>
      </c>
      <c r="BG51" s="10" t="n">
        <v>3623.8</v>
      </c>
      <c r="BH51" s="10" t="n">
        <v>548.173636179083</v>
      </c>
      <c r="BI51" s="10" t="n">
        <v>104.3</v>
      </c>
      <c r="BJ51" s="10" t="n">
        <v>11844.8162908713</v>
      </c>
      <c r="BK51" s="10" t="n">
        <v>19166.910355912</v>
      </c>
      <c r="BL51" s="13"/>
    </row>
    <row r="52" customFormat="false" ht="12.75" hidden="false" customHeight="false" outlineLevel="0" collapsed="false">
      <c r="B52" s="9" t="s">
        <v>109</v>
      </c>
      <c r="D52" s="10" t="n">
        <f aca="false">SUM(D2:D51)</f>
        <v>2143.22573881317</v>
      </c>
      <c r="E52" s="10" t="n">
        <f aca="false">SUM(E2:E51)</f>
        <v>631.538819612095</v>
      </c>
      <c r="F52" s="10" t="n">
        <f aca="false">SUM(F2:F51)</f>
        <v>384.279276441545</v>
      </c>
      <c r="G52" s="10" t="n">
        <f aca="false">SUM(G2:G51)</f>
        <v>289.735640203319</v>
      </c>
      <c r="H52" s="10" t="n">
        <f aca="false">SUM(H2:H51)</f>
        <v>217.988002142041</v>
      </c>
      <c r="I52" s="10" t="n">
        <f aca="false">SUM(I2:I51)</f>
        <v>2686.08329574734</v>
      </c>
      <c r="J52" s="10" t="n">
        <f aca="false">SUM(J2:J51)</f>
        <v>254.578014093004</v>
      </c>
      <c r="K52" s="10" t="n">
        <f aca="false">SUM(K2:K51)</f>
        <v>158.133043040584</v>
      </c>
      <c r="L52" s="10" t="n">
        <f aca="false">SUM(L2:L51)</f>
        <v>8545.04951173739</v>
      </c>
      <c r="M52" s="10" t="n">
        <f aca="false">SUM(M2:M51)</f>
        <v>5217.45865869975</v>
      </c>
      <c r="N52" s="10" t="n">
        <f aca="false">SUM(N2:N51)</f>
        <v>138.01409875741</v>
      </c>
      <c r="O52" s="10" t="n">
        <f aca="false">SUM(O2:O51)</f>
        <v>1839.54127625852</v>
      </c>
      <c r="P52" s="10" t="n">
        <f aca="false">SUM(P2:P51)</f>
        <v>1852.68511208509</v>
      </c>
      <c r="Q52" s="10" t="n">
        <f aca="false">SUM(Q2:Q51)</f>
        <v>319.763072154699</v>
      </c>
      <c r="R52" s="10" t="n">
        <f aca="false">SUM(R2:R51)</f>
        <v>1270.76618328783</v>
      </c>
      <c r="S52" s="10" t="n">
        <f aca="false">SUM(S2:S51)</f>
        <v>1221.11339868521</v>
      </c>
      <c r="T52" s="10" t="n">
        <f aca="false">SUM(T2:T51)</f>
        <v>536.716901791425</v>
      </c>
      <c r="U52" s="10" t="n">
        <f aca="false">SUM(U2:U51)</f>
        <v>415.033872497861</v>
      </c>
      <c r="V52" s="10" t="n">
        <f aca="false">SUM(V2:V51)</f>
        <v>558.303235311414</v>
      </c>
      <c r="W52" s="10" t="n">
        <f aca="false">SUM(W2:W51)</f>
        <v>451.886318763402</v>
      </c>
      <c r="X52" s="10" t="n">
        <f aca="false">SUM(X2:X51)</f>
        <v>1288.10781908061</v>
      </c>
      <c r="Y52" s="10" t="n">
        <f aca="false">SUM(Y2:Y51)</f>
        <v>177.959788853888</v>
      </c>
      <c r="Z52" s="10" t="n">
        <f aca="false">SUM(Z2:Z51)</f>
        <v>2591.28557080916</v>
      </c>
      <c r="AA52" s="10" t="n">
        <f aca="false">SUM(AA2:AA51)</f>
        <v>309.058740943716</v>
      </c>
      <c r="AB52" s="10" t="n">
        <f aca="false">SUM(AB2:AB51)</f>
        <v>584.996250024381</v>
      </c>
      <c r="AC52" s="10" t="n">
        <f aca="false">SUM(AC2:AC51)</f>
        <v>282.385311925335</v>
      </c>
      <c r="AD52" s="10" t="n">
        <f aca="false">SUM(AD2:AD51)</f>
        <v>766.378974751118</v>
      </c>
      <c r="AE52" s="10" t="n">
        <f aca="false">SUM(AE2:AE51)</f>
        <v>3693.96714680427</v>
      </c>
      <c r="AF52" s="10" t="n">
        <f aca="false">SUM(AF2:AF51)</f>
        <v>5796.54569140884</v>
      </c>
      <c r="AG52" s="10" t="n">
        <f aca="false">SUM(AG2:AG51)</f>
        <v>983.337198499109</v>
      </c>
      <c r="AH52" s="10" t="n">
        <f aca="false">SUM(AH2:AH51)</f>
        <v>463.971964310635</v>
      </c>
      <c r="AI52" s="10" t="n">
        <f aca="false">SUM(AI2:AI51)</f>
        <v>1041.35876217344</v>
      </c>
      <c r="AJ52" s="10" t="n">
        <f aca="false">SUM(AJ2:AJ51)</f>
        <v>1422.46968591558</v>
      </c>
      <c r="AK52" s="10" t="n">
        <f aca="false">SUM(AK2:AK51)</f>
        <v>728.887045196321</v>
      </c>
      <c r="AL52" s="10" t="n">
        <f aca="false">SUM(AL2:AL51)</f>
        <v>4603.2031543478</v>
      </c>
      <c r="AM52" s="10" t="n">
        <f aca="false">SUM(AM2:AM51)</f>
        <v>4333.79281908913</v>
      </c>
      <c r="AN52" s="10" t="n">
        <f aca="false">SUM(AN2:AN51)</f>
        <v>2341.99548317066</v>
      </c>
      <c r="AO52" s="10" t="n">
        <f aca="false">SUM(AO2:AO51)</f>
        <v>5249.50912756933</v>
      </c>
      <c r="AP52" s="10" t="n">
        <f aca="false">SUM(AP2:AP51)</f>
        <v>4336.80527060928</v>
      </c>
      <c r="AQ52" s="10" t="n">
        <f aca="false">SUM(AQ2:AQ51)</f>
        <v>3423.1146296993</v>
      </c>
      <c r="AR52" s="10" t="n">
        <f aca="false">SUM(AR2:AR51)</f>
        <v>2219.00307065207</v>
      </c>
      <c r="AS52" s="10" t="n">
        <f aca="false">SUM(AS2:AS51)</f>
        <v>2024.1660976717</v>
      </c>
      <c r="AT52" s="10" t="n">
        <f aca="false">SUM(AT2:AT51)</f>
        <v>930.700114565679</v>
      </c>
      <c r="AU52" s="10" t="n">
        <f aca="false">SUM(AU2:AU51)</f>
        <v>2237.9239245793</v>
      </c>
      <c r="AV52" s="10" t="n">
        <f aca="false">SUM(AV2:AV51)</f>
        <v>1486.88155577897</v>
      </c>
      <c r="AW52" s="10" t="n">
        <f aca="false">SUM(AW2:AW51)</f>
        <v>1229.1035310814</v>
      </c>
      <c r="AX52" s="10" t="n">
        <f aca="false">SUM(AX2:AX51)</f>
        <v>1255.76337706414</v>
      </c>
      <c r="AY52" s="10" t="n">
        <f aca="false">SUM(AY2:AY51)</f>
        <v>2759.53687711954</v>
      </c>
      <c r="AZ52" s="10" t="n">
        <f aca="false">SUM(AZ2:AZ51)</f>
        <v>1338.01026243802</v>
      </c>
      <c r="BA52" s="10" t="n">
        <f aca="false">SUM(BA2:BA51)</f>
        <v>6055.41541627162</v>
      </c>
      <c r="BB52" s="10" t="n">
        <f aca="false">SUM(D52:BA52)</f>
        <v>95087.5281325274</v>
      </c>
      <c r="BC52" s="11"/>
      <c r="BD52" s="10" t="n">
        <v>102877.330481365</v>
      </c>
      <c r="BE52" s="10" t="n">
        <v>27702.8281767073</v>
      </c>
      <c r="BF52" s="10" t="n">
        <v>9766.64463787401</v>
      </c>
      <c r="BG52" s="10" t="n">
        <v>15300.7252774852</v>
      </c>
      <c r="BH52" s="10" t="n">
        <v>88655.0903966507</v>
      </c>
      <c r="BI52" s="10" t="n">
        <v>51927.490022608</v>
      </c>
      <c r="BJ52" s="10" t="n">
        <v>296230.10899269</v>
      </c>
      <c r="BK52" s="12" t="n">
        <v>391317.637125218</v>
      </c>
      <c r="BL52" s="16"/>
    </row>
    <row r="53" customFormat="false" ht="12.75" hidden="false" customHeight="false" outlineLevel="0" collapsed="false">
      <c r="B53" s="9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8"/>
      <c r="BE53" s="18"/>
      <c r="BF53" s="18"/>
      <c r="BG53" s="18"/>
      <c r="BH53" s="18"/>
      <c r="BI53" s="18"/>
      <c r="BJ53" s="18"/>
      <c r="BK53" s="18"/>
      <c r="BL53" s="18"/>
    </row>
    <row r="54" customFormat="false" ht="12.75" hidden="false" customHeight="false" outlineLevel="0" collapsed="false">
      <c r="B54" s="9" t="s">
        <v>110</v>
      </c>
      <c r="D54" s="18" t="n">
        <v>1695.20612941843</v>
      </c>
      <c r="E54" s="18" t="n">
        <v>720.868632416217</v>
      </c>
      <c r="F54" s="18" t="n">
        <v>700.242816813886</v>
      </c>
      <c r="G54" s="18" t="n">
        <v>600.462615191716</v>
      </c>
      <c r="H54" s="18" t="n">
        <v>252.120210812678</v>
      </c>
      <c r="I54" s="18" t="n">
        <v>4052.04249080441</v>
      </c>
      <c r="J54" s="18" t="n">
        <v>379.380950089774</v>
      </c>
      <c r="K54" s="18" t="n">
        <v>625.668609838755</v>
      </c>
      <c r="L54" s="18" t="n">
        <v>10290.4732633989</v>
      </c>
      <c r="M54" s="18" t="n">
        <v>2608.96611997975</v>
      </c>
      <c r="N54" s="18" t="n">
        <v>231.529745927931</v>
      </c>
      <c r="O54" s="18" t="n">
        <v>1128.20280807735</v>
      </c>
      <c r="P54" s="18" t="n">
        <v>1195.43031301778</v>
      </c>
      <c r="Q54" s="18" t="n">
        <v>587.084895720358</v>
      </c>
      <c r="R54" s="18" t="n">
        <v>1103.48525873339</v>
      </c>
      <c r="S54" s="18" t="n">
        <v>1510.8015133614</v>
      </c>
      <c r="T54" s="18" t="n">
        <v>749.313744428734</v>
      </c>
      <c r="U54" s="18" t="n">
        <v>504.549574098874</v>
      </c>
      <c r="V54" s="18" t="n">
        <v>1110.18659152604</v>
      </c>
      <c r="W54" s="18" t="n">
        <v>801.41795290158</v>
      </c>
      <c r="X54" s="18" t="n">
        <v>1258.324859979</v>
      </c>
      <c r="Y54" s="18" t="n">
        <v>515.781214120775</v>
      </c>
      <c r="Z54" s="18" t="n">
        <v>8483.07046364173</v>
      </c>
      <c r="AA54" s="18" t="n">
        <v>1358.4499412172</v>
      </c>
      <c r="AB54" s="18" t="n">
        <v>393.453461019944</v>
      </c>
      <c r="AC54" s="18" t="n">
        <v>382.53969216129</v>
      </c>
      <c r="AD54" s="18" t="n">
        <v>1485.70139117823</v>
      </c>
      <c r="AE54" s="18" t="n">
        <v>13843.0092172975</v>
      </c>
      <c r="AF54" s="18" t="n">
        <v>17164.1620838477</v>
      </c>
      <c r="AG54" s="18" t="n">
        <v>1089.07663799012</v>
      </c>
      <c r="AH54" s="18" t="n">
        <v>610.300577025389</v>
      </c>
      <c r="AI54" s="18" t="n">
        <v>1872.25111425671</v>
      </c>
      <c r="AJ54" s="18" t="n">
        <v>3181.04053074785</v>
      </c>
      <c r="AK54" s="18" t="n">
        <v>1888.53645307417</v>
      </c>
      <c r="AL54" s="18" t="n">
        <v>13644.6181477246</v>
      </c>
      <c r="AM54" s="18" t="n">
        <v>3635.4150750939</v>
      </c>
      <c r="AN54" s="18" t="n">
        <v>2974.85044343053</v>
      </c>
      <c r="AO54" s="18" t="n">
        <v>7559.18574524358</v>
      </c>
      <c r="AP54" s="18" t="n">
        <v>5819.04465896586</v>
      </c>
      <c r="AQ54" s="18" t="n">
        <v>12251.3041194531</v>
      </c>
      <c r="AR54" s="18" t="n">
        <v>8981.99306660423</v>
      </c>
      <c r="AS54" s="18" t="n">
        <v>8926.32792106739</v>
      </c>
      <c r="AT54" s="18" t="n">
        <v>1262.79340144709</v>
      </c>
      <c r="AU54" s="18" t="n">
        <v>8372.78985127181</v>
      </c>
      <c r="AV54" s="18" t="n">
        <v>3590.9450758633</v>
      </c>
      <c r="AW54" s="18" t="n">
        <v>3234.42468422263</v>
      </c>
      <c r="AX54" s="18" t="n">
        <v>3424.74275129227</v>
      </c>
      <c r="AY54" s="18" t="n">
        <v>4459.6738125296</v>
      </c>
      <c r="AZ54" s="18" t="n">
        <v>4908.34506014426</v>
      </c>
      <c r="BA54" s="18" t="n">
        <v>7932.71765259455</v>
      </c>
      <c r="BB54" s="18" t="n">
        <f aca="false">SUM(D54:BA54)</f>
        <v>185352.303341064</v>
      </c>
      <c r="BC54" s="17"/>
      <c r="BD54" s="18" t="n">
        <v>20205.9</v>
      </c>
      <c r="BE54" s="18"/>
      <c r="BF54" s="18" t="n">
        <v>19622.8123006323</v>
      </c>
      <c r="BG54" s="18" t="n">
        <v>7749.57274783415</v>
      </c>
      <c r="BH54" s="18"/>
      <c r="BI54" s="18"/>
      <c r="BJ54" s="18" t="n">
        <v>47578.2850484665</v>
      </c>
      <c r="BK54" s="19" t="n">
        <v>232930.588389531</v>
      </c>
      <c r="BL54" s="19"/>
    </row>
    <row r="55" customFormat="false" ht="12.75" hidden="false" customHeight="false" outlineLevel="0" collapsed="false">
      <c r="B55" s="9" t="s">
        <v>111</v>
      </c>
      <c r="D55" s="18" t="n">
        <v>1014.26510588416</v>
      </c>
      <c r="E55" s="18" t="n">
        <v>475.702894115844</v>
      </c>
      <c r="F55" s="18" t="n">
        <v>146.9</v>
      </c>
      <c r="G55" s="18" t="n">
        <v>530.606</v>
      </c>
      <c r="H55" s="18" t="n">
        <v>238.925</v>
      </c>
      <c r="I55" s="18" t="n">
        <v>1034.61460169286</v>
      </c>
      <c r="J55" s="18" t="n">
        <v>133.071581097562</v>
      </c>
      <c r="K55" s="18" t="n">
        <v>266.295920171889</v>
      </c>
      <c r="L55" s="18" t="n">
        <v>9986.466</v>
      </c>
      <c r="M55" s="18" t="n">
        <v>1811.969</v>
      </c>
      <c r="N55" s="18" t="n">
        <v>228.671</v>
      </c>
      <c r="O55" s="18" t="n">
        <v>844.967</v>
      </c>
      <c r="P55" s="18" t="n">
        <v>1047.127</v>
      </c>
      <c r="Q55" s="18" t="n">
        <v>492.898</v>
      </c>
      <c r="R55" s="18" t="n">
        <v>298.997</v>
      </c>
      <c r="S55" s="18" t="n">
        <v>1233.078</v>
      </c>
      <c r="T55" s="18" t="n">
        <v>432.9</v>
      </c>
      <c r="U55" s="18" t="n">
        <v>402.695</v>
      </c>
      <c r="V55" s="18" t="n">
        <v>848.974</v>
      </c>
      <c r="W55" s="18" t="n">
        <v>720.928</v>
      </c>
      <c r="X55" s="18" t="n">
        <v>1949.131</v>
      </c>
      <c r="Y55" s="18" t="n">
        <v>242.447</v>
      </c>
      <c r="Z55" s="18" t="n">
        <v>7203.4175758316</v>
      </c>
      <c r="AA55" s="18" t="n">
        <v>1162.34866709444</v>
      </c>
      <c r="AB55" s="18" t="n">
        <v>333.478062703745</v>
      </c>
      <c r="AC55" s="18" t="n">
        <v>316.613</v>
      </c>
      <c r="AD55" s="18" t="n">
        <v>1103.289</v>
      </c>
      <c r="AE55" s="18" t="n">
        <v>7258.079</v>
      </c>
      <c r="AF55" s="18" t="n">
        <v>10596.4554973852</v>
      </c>
      <c r="AG55" s="18" t="n">
        <v>900.427</v>
      </c>
      <c r="AH55" s="18" t="n">
        <v>345.430450066756</v>
      </c>
      <c r="AI55" s="18" t="n">
        <v>1323.845</v>
      </c>
      <c r="AJ55" s="18" t="n">
        <v>2520.53914193659</v>
      </c>
      <c r="AK55" s="18" t="n">
        <v>1410.006</v>
      </c>
      <c r="AL55" s="18" t="n">
        <v>8470.49085778694</v>
      </c>
      <c r="AM55" s="18" t="n">
        <v>2250.224</v>
      </c>
      <c r="AN55" s="18" t="n">
        <v>1828.94714221306</v>
      </c>
      <c r="AO55" s="18" t="n">
        <v>3649.24383594739</v>
      </c>
      <c r="AP55" s="18" t="n">
        <v>4275.81216405261</v>
      </c>
      <c r="AQ55" s="18" t="n">
        <v>3325.359</v>
      </c>
      <c r="AR55" s="18" t="n">
        <v>7848.77377301163</v>
      </c>
      <c r="AS55" s="18" t="n">
        <v>7403.30822698837</v>
      </c>
      <c r="AT55" s="18" t="n">
        <v>1160.725</v>
      </c>
      <c r="AU55" s="18" t="n">
        <v>7005.417</v>
      </c>
      <c r="AV55" s="18" t="n">
        <v>3190.123</v>
      </c>
      <c r="AW55" s="18" t="n">
        <v>2867.586</v>
      </c>
      <c r="AX55" s="18" t="n">
        <v>2149.397</v>
      </c>
      <c r="AY55" s="18" t="n">
        <v>3057.51</v>
      </c>
      <c r="AZ55" s="18" t="n">
        <v>4019.218</v>
      </c>
      <c r="BA55" s="18" t="n">
        <v>5920.66</v>
      </c>
      <c r="BB55" s="18" t="n">
        <f aca="false">SUM(D55:BA55)</f>
        <v>127278.352497981</v>
      </c>
      <c r="BC55" s="17"/>
      <c r="BD55" s="18"/>
      <c r="BE55" s="18"/>
      <c r="BF55" s="18" t="n">
        <v>18093.3</v>
      </c>
      <c r="BG55" s="18" t="n">
        <v>7094.4</v>
      </c>
      <c r="BH55" s="18"/>
      <c r="BI55" s="18"/>
      <c r="BJ55" s="18" t="n">
        <v>25187.7</v>
      </c>
      <c r="BK55" s="19" t="n">
        <v>152466.052497981</v>
      </c>
      <c r="BL55" s="19"/>
    </row>
    <row r="56" customFormat="false" ht="12.75" hidden="false" customHeight="false" outlineLevel="0" collapsed="false">
      <c r="B56" s="9" t="s">
        <v>112</v>
      </c>
      <c r="D56" s="18" t="n">
        <v>680.941023534279</v>
      </c>
      <c r="E56" s="18" t="n">
        <v>245.165738300373</v>
      </c>
      <c r="F56" s="18" t="n">
        <v>553.342816813886</v>
      </c>
      <c r="G56" s="18" t="n">
        <v>69.8566151917157</v>
      </c>
      <c r="H56" s="18" t="n">
        <v>13.1952108126776</v>
      </c>
      <c r="I56" s="18" t="n">
        <v>3017.42788911155</v>
      </c>
      <c r="J56" s="18" t="n">
        <v>246.309368992213</v>
      </c>
      <c r="K56" s="18" t="n">
        <v>359.372689666866</v>
      </c>
      <c r="L56" s="18" t="n">
        <v>304.007263398853</v>
      </c>
      <c r="M56" s="18" t="n">
        <v>796.997119979747</v>
      </c>
      <c r="N56" s="18" t="n">
        <v>2.85874592793067</v>
      </c>
      <c r="O56" s="18" t="n">
        <v>283.235808077353</v>
      </c>
      <c r="P56" s="18" t="n">
        <v>148.303313017783</v>
      </c>
      <c r="Q56" s="18" t="n">
        <v>94.1868957203584</v>
      </c>
      <c r="R56" s="18" t="n">
        <v>804.488258733389</v>
      </c>
      <c r="S56" s="18" t="n">
        <v>277.723513361402</v>
      </c>
      <c r="T56" s="18" t="n">
        <v>316.413744428734</v>
      </c>
      <c r="U56" s="18" t="n">
        <v>101.854574098874</v>
      </c>
      <c r="V56" s="18" t="n">
        <v>261.212591526035</v>
      </c>
      <c r="W56" s="18" t="n">
        <v>80.4899529015803</v>
      </c>
      <c r="X56" s="18" t="n">
        <v>-690.806140021004</v>
      </c>
      <c r="Y56" s="18" t="n">
        <v>273.334214120775</v>
      </c>
      <c r="Z56" s="18" t="n">
        <v>1279.65288781013</v>
      </c>
      <c r="AA56" s="18" t="n">
        <v>196.101274122756</v>
      </c>
      <c r="AB56" s="18" t="n">
        <v>59.9753983161997</v>
      </c>
      <c r="AC56" s="18" t="n">
        <v>65.9266921612901</v>
      </c>
      <c r="AD56" s="18" t="n">
        <v>382.41239117823</v>
      </c>
      <c r="AE56" s="18" t="n">
        <v>6584.93021729751</v>
      </c>
      <c r="AF56" s="18" t="n">
        <v>6567.70658646254</v>
      </c>
      <c r="AG56" s="18" t="n">
        <v>188.649637990123</v>
      </c>
      <c r="AH56" s="18" t="n">
        <v>264.870126958634</v>
      </c>
      <c r="AI56" s="18" t="n">
        <v>548.406114256713</v>
      </c>
      <c r="AJ56" s="18" t="n">
        <v>660.501388811254</v>
      </c>
      <c r="AK56" s="18" t="n">
        <v>478.530453074166</v>
      </c>
      <c r="AL56" s="18" t="n">
        <v>5174.12728993763</v>
      </c>
      <c r="AM56" s="18" t="n">
        <v>1385.1910750939</v>
      </c>
      <c r="AN56" s="18" t="n">
        <v>1145.90330121747</v>
      </c>
      <c r="AO56" s="18" t="n">
        <v>3909.9419092962</v>
      </c>
      <c r="AP56" s="18" t="n">
        <v>1543.23249491325</v>
      </c>
      <c r="AQ56" s="18" t="n">
        <v>8925.94511945307</v>
      </c>
      <c r="AR56" s="18" t="n">
        <v>1133.2192935926</v>
      </c>
      <c r="AS56" s="18" t="n">
        <v>1523.01969407903</v>
      </c>
      <c r="AT56" s="18" t="n">
        <v>102.068401447087</v>
      </c>
      <c r="AU56" s="18" t="n">
        <v>1367.37285127181</v>
      </c>
      <c r="AV56" s="18" t="n">
        <v>400.822075863298</v>
      </c>
      <c r="AW56" s="18" t="n">
        <v>366.838684222625</v>
      </c>
      <c r="AX56" s="18" t="n">
        <v>1275.34575129227</v>
      </c>
      <c r="AY56" s="18" t="n">
        <v>1402.1638125296</v>
      </c>
      <c r="AZ56" s="18" t="n">
        <v>889.127060144264</v>
      </c>
      <c r="BA56" s="18" t="n">
        <v>2012.05765259455</v>
      </c>
      <c r="BB56" s="18" t="n">
        <f aca="false">SUM(D56:BA56)</f>
        <v>58073.9508430836</v>
      </c>
      <c r="BC56" s="17"/>
      <c r="BD56" s="18" t="n">
        <v>20205.9</v>
      </c>
      <c r="BE56" s="18"/>
      <c r="BF56" s="18" t="n">
        <v>1529.51230063233</v>
      </c>
      <c r="BG56" s="18" t="n">
        <v>655.172747834151</v>
      </c>
      <c r="BH56" s="18"/>
      <c r="BI56" s="18"/>
      <c r="BJ56" s="18" t="n">
        <v>22390.5850484665</v>
      </c>
      <c r="BK56" s="19" t="n">
        <v>80464.53589155</v>
      </c>
      <c r="BL56" s="19"/>
    </row>
    <row r="57" customFormat="false" ht="12.75" hidden="false" customHeight="false" outlineLevel="0" collapsed="false">
      <c r="B57" s="9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7"/>
      <c r="BD57" s="18"/>
      <c r="BE57" s="18"/>
      <c r="BF57" s="18"/>
      <c r="BG57" s="18"/>
      <c r="BH57" s="18"/>
      <c r="BI57" s="18"/>
      <c r="BJ57" s="18"/>
      <c r="BK57" s="19"/>
      <c r="BL57" s="19"/>
    </row>
    <row r="58" customFormat="false" ht="12.75" hidden="false" customHeight="false" outlineLevel="0" collapsed="false">
      <c r="B58" s="9" t="s">
        <v>113</v>
      </c>
      <c r="D58" s="18" t="n">
        <v>353.762137688836</v>
      </c>
      <c r="E58" s="18" t="n">
        <v>44.0542160382062</v>
      </c>
      <c r="F58" s="18" t="n">
        <v>60.181179331501</v>
      </c>
      <c r="G58" s="18" t="n">
        <v>297.938292270345</v>
      </c>
      <c r="H58" s="18" t="n">
        <v>132.632887546251</v>
      </c>
      <c r="I58" s="18" t="n">
        <v>1761.63729366692</v>
      </c>
      <c r="J58" s="18" t="n">
        <v>868.841035817222</v>
      </c>
      <c r="K58" s="18" t="n">
        <v>266.228921331296</v>
      </c>
      <c r="L58" s="18" t="n">
        <v>11860.8136802293</v>
      </c>
      <c r="M58" s="18" t="n">
        <v>3697.25373139035</v>
      </c>
      <c r="N58" s="18" t="n">
        <v>328.492903181008</v>
      </c>
      <c r="O58" s="18" t="n">
        <v>1154.34094206755</v>
      </c>
      <c r="P58" s="18" t="n">
        <v>2064.90984882339</v>
      </c>
      <c r="Q58" s="18" t="n">
        <v>351.90918538116</v>
      </c>
      <c r="R58" s="18" t="n">
        <v>5564.42259065653</v>
      </c>
      <c r="S58" s="18" t="n">
        <v>2349.02992148773</v>
      </c>
      <c r="T58" s="18" t="n">
        <v>545.939699992081</v>
      </c>
      <c r="U58" s="18" t="n">
        <v>565.305200109658</v>
      </c>
      <c r="V58" s="18" t="n">
        <v>926.84111243732</v>
      </c>
      <c r="W58" s="18" t="n">
        <v>961.62045096661</v>
      </c>
      <c r="X58" s="18" t="n">
        <v>3886.26229628681</v>
      </c>
      <c r="Y58" s="18" t="n">
        <v>270.662063018543</v>
      </c>
      <c r="Z58" s="18" t="n">
        <v>26938.2085823726</v>
      </c>
      <c r="AA58" s="18" t="n">
        <v>132.350215871561</v>
      </c>
      <c r="AB58" s="18" t="n">
        <v>952.750288955675</v>
      </c>
      <c r="AC58" s="18" t="n">
        <v>274.388095495703</v>
      </c>
      <c r="AD58" s="18" t="n">
        <v>1409.34712315369</v>
      </c>
      <c r="AE58" s="18" t="n">
        <v>3776.97497157881</v>
      </c>
      <c r="AF58" s="18" t="n">
        <v>5813.820861721</v>
      </c>
      <c r="AG58" s="18" t="n">
        <v>2021.20033620176</v>
      </c>
      <c r="AH58" s="18" t="n">
        <v>707.891084983463</v>
      </c>
      <c r="AI58" s="18" t="n">
        <v>287.906576805675</v>
      </c>
      <c r="AJ58" s="18" t="n">
        <v>215.759069428739</v>
      </c>
      <c r="AK58" s="18" t="n">
        <v>91.5990412453011</v>
      </c>
      <c r="AL58" s="18" t="n">
        <v>4899.73727603256</v>
      </c>
      <c r="AM58" s="18" t="n">
        <v>3736.11995221951</v>
      </c>
      <c r="AN58" s="18" t="n">
        <v>964.717530386752</v>
      </c>
      <c r="AO58" s="18" t="n">
        <v>3746.98680147946</v>
      </c>
      <c r="AP58" s="18" t="n">
        <v>3129.29076635971</v>
      </c>
      <c r="AQ58" s="18" t="n">
        <v>269.443233962977</v>
      </c>
      <c r="AR58" s="18" t="n">
        <v>893.324669586025</v>
      </c>
      <c r="AS58" s="18" t="n">
        <v>197.968117389699</v>
      </c>
      <c r="AT58" s="18" t="n">
        <v>922.619789296446</v>
      </c>
      <c r="AU58" s="18" t="n">
        <v>1302.94402323376</v>
      </c>
      <c r="AV58" s="18" t="n">
        <v>1420.31855236213</v>
      </c>
      <c r="AW58" s="18" t="n">
        <v>742.602207028485</v>
      </c>
      <c r="AX58" s="18" t="n">
        <v>631.213066418338</v>
      </c>
      <c r="AY58" s="18" t="n">
        <v>1297.68931035086</v>
      </c>
      <c r="AZ58" s="18" t="n">
        <v>608.777230941046</v>
      </c>
      <c r="BA58" s="18" t="n">
        <v>5178.7772870458</v>
      </c>
      <c r="BB58" s="18" t="n">
        <v>110877.805651626</v>
      </c>
      <c r="BC58" s="17"/>
      <c r="BD58" s="18" t="n">
        <v>40729.1714848315</v>
      </c>
      <c r="BE58" s="18" t="n">
        <v>7937.23738090656</v>
      </c>
      <c r="BF58" s="18" t="n">
        <v>480.14498886673</v>
      </c>
      <c r="BG58" s="18"/>
      <c r="BH58" s="18"/>
      <c r="BI58" s="18"/>
      <c r="BJ58" s="18" t="n">
        <v>49146.5538546048</v>
      </c>
      <c r="BK58" s="19" t="n">
        <v>160024.359506231</v>
      </c>
      <c r="BL58" s="19"/>
    </row>
    <row r="59" customFormat="false" ht="12.75" hidden="false" customHeight="false" outlineLevel="0" collapsed="false">
      <c r="B59" s="20" t="s">
        <v>114</v>
      </c>
      <c r="D59" s="18" t="n">
        <v>273.001404626239</v>
      </c>
      <c r="E59" s="18" t="n">
        <v>38.4465530728942</v>
      </c>
      <c r="F59" s="18" t="n">
        <v>58.7447209162177</v>
      </c>
      <c r="G59" s="18" t="n">
        <v>283.4614868944</v>
      </c>
      <c r="H59" s="18" t="n">
        <v>50.7659594217866</v>
      </c>
      <c r="I59" s="18" t="n">
        <v>1701.78558595771</v>
      </c>
      <c r="J59" s="18" t="n">
        <v>60.8188725072055</v>
      </c>
      <c r="K59" s="18" t="n">
        <v>239.605991591269</v>
      </c>
      <c r="L59" s="18" t="n">
        <v>6699.85047520714</v>
      </c>
      <c r="M59" s="18" t="n">
        <v>2952.7822086728</v>
      </c>
      <c r="N59" s="18" t="n">
        <v>194.785864896936</v>
      </c>
      <c r="O59" s="18" t="n">
        <v>807.916209452671</v>
      </c>
      <c r="P59" s="18" t="n">
        <v>1749.85088764362</v>
      </c>
      <c r="Q59" s="18" t="n">
        <v>196.569521792961</v>
      </c>
      <c r="R59" s="18" t="n">
        <v>4451.53845025549</v>
      </c>
      <c r="S59" s="18" t="n">
        <v>1668.97425584602</v>
      </c>
      <c r="T59" s="18" t="n">
        <v>238.333631692544</v>
      </c>
      <c r="U59" s="18" t="n">
        <v>367.448253176708</v>
      </c>
      <c r="V59" s="18" t="n">
        <v>741.472811817303</v>
      </c>
      <c r="W59" s="18" t="n">
        <v>611.810554311576</v>
      </c>
      <c r="X59" s="18" t="n">
        <v>2331.75837821638</v>
      </c>
      <c r="Y59" s="18" t="n">
        <v>162.397157850577</v>
      </c>
      <c r="Z59" s="18" t="n">
        <v>22233.0036787245</v>
      </c>
      <c r="AA59" s="18" t="n">
        <v>122.321876469744</v>
      </c>
      <c r="AB59" s="18" t="n">
        <v>917.051837948868</v>
      </c>
      <c r="AC59" s="18" t="n">
        <v>240.332156233229</v>
      </c>
      <c r="AD59" s="18" t="n">
        <v>1311.67191256895</v>
      </c>
      <c r="AE59" s="18" t="n">
        <v>2558.75877601817</v>
      </c>
      <c r="AF59" s="18" t="n">
        <v>4607.13572752945</v>
      </c>
      <c r="AG59" s="18" t="n">
        <v>1987.55397496339</v>
      </c>
      <c r="AH59" s="18" t="n">
        <v>635.711749063041</v>
      </c>
      <c r="AI59" s="18" t="n">
        <v>287.45853876377</v>
      </c>
      <c r="AJ59" s="18" t="n">
        <v>207.972017238354</v>
      </c>
      <c r="AK59" s="18" t="n">
        <v>90.5681586215377</v>
      </c>
      <c r="AL59" s="18" t="n">
        <v>3621.85277592971</v>
      </c>
      <c r="AM59" s="18" t="n">
        <v>3618.59519254448</v>
      </c>
      <c r="AN59" s="18" t="n">
        <v>629.085367148021</v>
      </c>
      <c r="AO59" s="18" t="n">
        <v>3629.99776865424</v>
      </c>
      <c r="AP59" s="18" t="n">
        <v>3119.26956665434</v>
      </c>
      <c r="AQ59" s="18" t="n">
        <v>255.971122503288</v>
      </c>
      <c r="AR59" s="18" t="n">
        <v>757.054659754063</v>
      </c>
      <c r="AS59" s="18" t="n">
        <v>174.25796743186</v>
      </c>
      <c r="AT59" s="18" t="n">
        <v>910.237293381387</v>
      </c>
      <c r="AU59" s="18" t="n">
        <v>1289.96417717426</v>
      </c>
      <c r="AV59" s="18" t="n">
        <v>1417.04842351861</v>
      </c>
      <c r="AW59" s="18" t="n">
        <v>738.625682336563</v>
      </c>
      <c r="AX59" s="18" t="n">
        <v>618.068430026457</v>
      </c>
      <c r="AY59" s="18" t="n">
        <v>1056.61334244497</v>
      </c>
      <c r="AZ59" s="18" t="n">
        <v>478.684577479863</v>
      </c>
      <c r="BA59" s="18" t="n">
        <v>4913.72364254721</v>
      </c>
      <c r="BB59" s="18" t="n">
        <v>88310.7096294928</v>
      </c>
      <c r="BC59" s="17"/>
      <c r="BD59" s="18" t="n">
        <v>35027.1213922907</v>
      </c>
      <c r="BE59" s="18" t="n">
        <v>5556.06616663459</v>
      </c>
      <c r="BF59" s="18" t="n">
        <v>456.137739423394</v>
      </c>
      <c r="BG59" s="18"/>
      <c r="BH59" s="18"/>
      <c r="BI59" s="18"/>
      <c r="BJ59" s="18" t="n">
        <v>41039.3252983487</v>
      </c>
      <c r="BK59" s="19" t="n">
        <v>129350.034927841</v>
      </c>
      <c r="BL59" s="19"/>
    </row>
    <row r="60" customFormat="false" ht="12.75" hidden="false" customHeight="false" outlineLevel="0" collapsed="false">
      <c r="B60" s="20" t="s">
        <v>115</v>
      </c>
      <c r="D60" s="18" t="n">
        <v>80.7607330625968</v>
      </c>
      <c r="E60" s="18" t="n">
        <v>5.60766296531198</v>
      </c>
      <c r="F60" s="18" t="n">
        <v>1.43645841528329</v>
      </c>
      <c r="G60" s="18" t="n">
        <v>14.4768053759447</v>
      </c>
      <c r="H60" s="18" t="n">
        <v>81.8669281244649</v>
      </c>
      <c r="I60" s="18" t="n">
        <v>59.8517077092077</v>
      </c>
      <c r="J60" s="18" t="n">
        <v>808.022163310016</v>
      </c>
      <c r="K60" s="18" t="n">
        <v>26.6229297400266</v>
      </c>
      <c r="L60" s="18" t="n">
        <v>5160.96320502212</v>
      </c>
      <c r="M60" s="18" t="n">
        <v>744.471522717547</v>
      </c>
      <c r="N60" s="18" t="n">
        <v>133.707038284072</v>
      </c>
      <c r="O60" s="18" t="n">
        <v>346.424732614881</v>
      </c>
      <c r="P60" s="18" t="n">
        <v>315.058961179773</v>
      </c>
      <c r="Q60" s="18" t="n">
        <v>155.339663588199</v>
      </c>
      <c r="R60" s="18" t="n">
        <v>1112.88414040104</v>
      </c>
      <c r="S60" s="18" t="n">
        <v>680.055665641709</v>
      </c>
      <c r="T60" s="18" t="n">
        <v>307.606068299538</v>
      </c>
      <c r="U60" s="18" t="n">
        <v>197.85694693295</v>
      </c>
      <c r="V60" s="18" t="n">
        <v>185.368300620017</v>
      </c>
      <c r="W60" s="18" t="n">
        <v>349.809896655034</v>
      </c>
      <c r="X60" s="18" t="n">
        <v>1554.50391807043</v>
      </c>
      <c r="Y60" s="18" t="n">
        <v>108.264905167966</v>
      </c>
      <c r="Z60" s="18" t="n">
        <v>4705.20490364812</v>
      </c>
      <c r="AA60" s="18" t="n">
        <v>10.0283394018169</v>
      </c>
      <c r="AB60" s="18" t="n">
        <v>35.6984510068064</v>
      </c>
      <c r="AC60" s="18" t="n">
        <v>34.0559392624744</v>
      </c>
      <c r="AD60" s="18" t="n">
        <v>97.6752105847372</v>
      </c>
      <c r="AE60" s="18" t="n">
        <v>1218.21619556064</v>
      </c>
      <c r="AF60" s="18" t="n">
        <v>1206.68513419155</v>
      </c>
      <c r="AG60" s="18" t="n">
        <v>33.6463612383718</v>
      </c>
      <c r="AH60" s="18" t="n">
        <v>72.179335920422</v>
      </c>
      <c r="AI60" s="18" t="n">
        <v>0.448038041904954</v>
      </c>
      <c r="AJ60" s="18" t="n">
        <v>7.78705219038548</v>
      </c>
      <c r="AK60" s="18" t="n">
        <v>1.03088262376343</v>
      </c>
      <c r="AL60" s="18" t="n">
        <v>1277.88450010285</v>
      </c>
      <c r="AM60" s="18" t="n">
        <v>117.524759675029</v>
      </c>
      <c r="AN60" s="18" t="n">
        <v>335.632163238731</v>
      </c>
      <c r="AO60" s="18" t="n">
        <v>116.989032825224</v>
      </c>
      <c r="AP60" s="18" t="n">
        <v>10.0211997053691</v>
      </c>
      <c r="AQ60" s="18" t="n">
        <v>13.472111459689</v>
      </c>
      <c r="AR60" s="18" t="n">
        <v>136.270009831962</v>
      </c>
      <c r="AS60" s="18" t="n">
        <v>23.7101499578392</v>
      </c>
      <c r="AT60" s="18" t="n">
        <v>12.3824959150586</v>
      </c>
      <c r="AU60" s="18" t="n">
        <v>12.9798460594996</v>
      </c>
      <c r="AV60" s="18" t="n">
        <v>3.27012884352051</v>
      </c>
      <c r="AW60" s="18" t="n">
        <v>3.9765246919227</v>
      </c>
      <c r="AX60" s="18" t="n">
        <v>13.144636391881</v>
      </c>
      <c r="AY60" s="18" t="n">
        <v>241.075967905888</v>
      </c>
      <c r="AZ60" s="18" t="n">
        <v>130.092653461183</v>
      </c>
      <c r="BA60" s="18" t="n">
        <v>265.053644498591</v>
      </c>
      <c r="BB60" s="18" t="n">
        <v>22567.0960221333</v>
      </c>
      <c r="BC60" s="17"/>
      <c r="BD60" s="18" t="n">
        <v>5702.05009254079</v>
      </c>
      <c r="BE60" s="18" t="n">
        <v>2381.17121427197</v>
      </c>
      <c r="BF60" s="18" t="n">
        <v>24.0072494433365</v>
      </c>
      <c r="BG60" s="18"/>
      <c r="BH60" s="18"/>
      <c r="BI60" s="18"/>
      <c r="BJ60" s="18" t="n">
        <v>8107.22855625609</v>
      </c>
      <c r="BK60" s="19" t="n">
        <v>30674.3245783894</v>
      </c>
      <c r="BL60" s="19"/>
    </row>
    <row r="61" customFormat="false" ht="15" hidden="false" customHeight="false" outlineLevel="0" collapsed="false">
      <c r="B61" s="21" t="s">
        <v>116</v>
      </c>
      <c r="D61" s="18" t="n">
        <v>4192.19400592044</v>
      </c>
      <c r="E61" s="18" t="n">
        <v>1396.46166806652</v>
      </c>
      <c r="F61" s="18" t="n">
        <v>1144.70327258693</v>
      </c>
      <c r="G61" s="18" t="n">
        <v>1188.13654766538</v>
      </c>
      <c r="H61" s="18" t="n">
        <v>602.74110050097</v>
      </c>
      <c r="I61" s="18" t="n">
        <v>8499.76308021867</v>
      </c>
      <c r="J61" s="18" t="n">
        <v>1502.8</v>
      </c>
      <c r="K61" s="18" t="n">
        <v>1050.03057421063</v>
      </c>
      <c r="L61" s="18" t="n">
        <v>30696.3364553655</v>
      </c>
      <c r="M61" s="18" t="n">
        <v>11523.6785100698</v>
      </c>
      <c r="N61" s="18" t="n">
        <v>698.036747866348</v>
      </c>
      <c r="O61" s="18" t="n">
        <v>4122.08502640343</v>
      </c>
      <c r="P61" s="18" t="n">
        <v>5113.02527392627</v>
      </c>
      <c r="Q61" s="18" t="n">
        <v>1258.75715325622</v>
      </c>
      <c r="R61" s="18" t="n">
        <v>7938.67403267775</v>
      </c>
      <c r="S61" s="18" t="n">
        <v>5080.94483353434</v>
      </c>
      <c r="T61" s="18" t="n">
        <v>1831.97034621224</v>
      </c>
      <c r="U61" s="18" t="n">
        <v>1484.88864670639</v>
      </c>
      <c r="V61" s="18" t="n">
        <v>2595.33093927477</v>
      </c>
      <c r="W61" s="18" t="n">
        <v>2214.92472263159</v>
      </c>
      <c r="X61" s="18" t="n">
        <v>6432.69497534641</v>
      </c>
      <c r="Y61" s="18" t="n">
        <v>964.403065993206</v>
      </c>
      <c r="Z61" s="18" t="n">
        <v>38012.5646168235</v>
      </c>
      <c r="AA61" s="18" t="n">
        <v>1799.85889803248</v>
      </c>
      <c r="AB61" s="18" t="n">
        <v>1931.2</v>
      </c>
      <c r="AC61" s="18" t="n">
        <v>939.313099582328</v>
      </c>
      <c r="AD61" s="18" t="n">
        <v>3661.42748908304</v>
      </c>
      <c r="AE61" s="18" t="n">
        <v>21313.9513356806</v>
      </c>
      <c r="AF61" s="18" t="n">
        <v>28774.5286369775</v>
      </c>
      <c r="AG61" s="18" t="n">
        <v>4093.61417269099</v>
      </c>
      <c r="AH61" s="18" t="n">
        <v>1782.16362631949</v>
      </c>
      <c r="AI61" s="18" t="n">
        <v>3201.51645323583</v>
      </c>
      <c r="AJ61" s="18" t="n">
        <v>4819.26928609216</v>
      </c>
      <c r="AK61" s="18" t="n">
        <v>2709.02253951579</v>
      </c>
      <c r="AL61" s="18" t="n">
        <v>23147.5585781049</v>
      </c>
      <c r="AM61" s="18" t="n">
        <v>11705.3278464025</v>
      </c>
      <c r="AN61" s="18" t="n">
        <v>6281.56345698794</v>
      </c>
      <c r="AO61" s="18" t="n">
        <v>16555.6816742924</v>
      </c>
      <c r="AP61" s="18" t="n">
        <v>13285.1406959349</v>
      </c>
      <c r="AQ61" s="18" t="n">
        <v>15943.8619831153</v>
      </c>
      <c r="AR61" s="18" t="n">
        <v>12094.3208068423</v>
      </c>
      <c r="AS61" s="18" t="n">
        <v>11148.4621361288</v>
      </c>
      <c r="AT61" s="18" t="n">
        <v>3116.11330530921</v>
      </c>
      <c r="AU61" s="18" t="n">
        <v>11913.6577990849</v>
      </c>
      <c r="AV61" s="18" t="n">
        <v>6498.1451840044</v>
      </c>
      <c r="AW61" s="18" t="n">
        <v>5206.13042233251</v>
      </c>
      <c r="AX61" s="18" t="n">
        <v>5311.71919477475</v>
      </c>
      <c r="AY61" s="18" t="n">
        <v>8516.9</v>
      </c>
      <c r="AZ61" s="18" t="n">
        <v>6855.13255352333</v>
      </c>
      <c r="BA61" s="18" t="n">
        <v>19166.910355912</v>
      </c>
      <c r="BB61" s="18" t="n">
        <v>391317.637125218</v>
      </c>
      <c r="BC61" s="17"/>
      <c r="BD61" s="18" t="n">
        <v>163812.401966197</v>
      </c>
      <c r="BE61" s="18" t="n">
        <v>35640.0655576139</v>
      </c>
      <c r="BF61" s="18" t="n">
        <v>29869.6019273731</v>
      </c>
      <c r="BG61" s="18" t="n">
        <v>23050.2980253193</v>
      </c>
      <c r="BH61" s="18" t="n">
        <v>88655.0903966507</v>
      </c>
      <c r="BI61" s="18" t="n">
        <v>51927.490022608</v>
      </c>
      <c r="BJ61" s="18" t="n">
        <v>392954.947895762</v>
      </c>
      <c r="BK61" s="19" t="n">
        <v>784272.585020979</v>
      </c>
      <c r="BL61" s="19"/>
    </row>
    <row r="62" customFormat="false" ht="15" hidden="false" customHeight="false" outlineLevel="0" collapsed="false">
      <c r="B62" s="21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7"/>
      <c r="BD62" s="18"/>
      <c r="BE62" s="18"/>
      <c r="BF62" s="18"/>
      <c r="BG62" s="18"/>
      <c r="BH62" s="18"/>
      <c r="BI62" s="18"/>
      <c r="BJ62" s="18"/>
      <c r="BK62" s="19"/>
      <c r="BL62" s="19"/>
    </row>
    <row r="63" customFormat="false" ht="15.75" hidden="false" customHeight="false" outlineLevel="0" collapsed="false">
      <c r="B63" s="22"/>
    </row>
    <row r="64" customFormat="false" ht="12.75" hidden="false" customHeight="false" outlineLevel="0" collapsed="false">
      <c r="B64" s="1" t="s">
        <v>117</v>
      </c>
      <c r="D64" s="18" t="n">
        <v>46.8818146291233</v>
      </c>
      <c r="E64" s="18" t="n">
        <v>32.6041853708767</v>
      </c>
      <c r="F64" s="18" t="n">
        <v>10.731</v>
      </c>
      <c r="G64" s="18" t="n">
        <v>10.251</v>
      </c>
      <c r="H64" s="18" t="n">
        <v>5.033</v>
      </c>
      <c r="I64" s="18" t="n">
        <v>11.7603266456019</v>
      </c>
      <c r="J64" s="18" t="n">
        <v>1.55553732598789</v>
      </c>
      <c r="K64" s="18" t="n">
        <v>5.29365173956013</v>
      </c>
      <c r="L64" s="18" t="n">
        <v>208.824</v>
      </c>
      <c r="M64" s="18" t="n">
        <v>40.844</v>
      </c>
      <c r="N64" s="18" t="n">
        <v>6.866</v>
      </c>
      <c r="O64" s="18" t="n">
        <v>19.957</v>
      </c>
      <c r="P64" s="18" t="n">
        <v>13.3</v>
      </c>
      <c r="Q64" s="18" t="n">
        <v>11.126</v>
      </c>
      <c r="R64" s="18" t="n">
        <v>2.683</v>
      </c>
      <c r="S64" s="18" t="n">
        <v>6.308</v>
      </c>
      <c r="T64" s="18" t="n">
        <v>9.005</v>
      </c>
      <c r="U64" s="18" t="n">
        <v>6.586</v>
      </c>
      <c r="V64" s="18" t="n">
        <v>18.543</v>
      </c>
      <c r="W64" s="18" t="n">
        <v>13.77</v>
      </c>
      <c r="X64" s="18" t="n">
        <v>26.586</v>
      </c>
      <c r="Y64" s="18" t="n">
        <v>4.155</v>
      </c>
      <c r="Z64" s="18" t="n">
        <v>76.0548827715008</v>
      </c>
      <c r="AA64" s="18" t="n">
        <v>14.8010110970374</v>
      </c>
      <c r="AB64" s="18" t="n">
        <v>5.14467171816694</v>
      </c>
      <c r="AC64" s="18" t="n">
        <v>8.856</v>
      </c>
      <c r="AD64" s="18" t="n">
        <v>25.698</v>
      </c>
      <c r="AE64" s="18" t="n">
        <v>127.645</v>
      </c>
      <c r="AF64" s="18" t="n">
        <v>388.715378013896</v>
      </c>
      <c r="AG64" s="18" t="n">
        <v>13.982</v>
      </c>
      <c r="AH64" s="18" t="n">
        <v>5.1299407189277</v>
      </c>
      <c r="AI64" s="18" t="n">
        <v>31.895</v>
      </c>
      <c r="AJ64" s="18" t="n">
        <v>54.6826803623589</v>
      </c>
      <c r="AK64" s="18" t="n">
        <v>24.869</v>
      </c>
      <c r="AL64" s="18" t="n">
        <v>42.3139482797419</v>
      </c>
      <c r="AM64" s="18" t="n">
        <v>31.29</v>
      </c>
      <c r="AN64" s="18" t="n">
        <v>27.9710517202581</v>
      </c>
      <c r="AO64" s="18" t="n">
        <v>74.6940044400161</v>
      </c>
      <c r="AP64" s="18" t="n">
        <v>65.7259955599839</v>
      </c>
      <c r="AQ64" s="18" t="n">
        <v>132.371</v>
      </c>
      <c r="AR64" s="18" t="n">
        <v>147.738608141933</v>
      </c>
      <c r="AS64" s="18" t="n">
        <v>114.595391858068</v>
      </c>
      <c r="AT64" s="18" t="n">
        <v>54.545</v>
      </c>
      <c r="AU64" s="18" t="n">
        <v>135.481</v>
      </c>
      <c r="AV64" s="18" t="n">
        <v>62.828</v>
      </c>
      <c r="AW64" s="18" t="n">
        <v>129.823</v>
      </c>
      <c r="AX64" s="18" t="n">
        <v>110.85</v>
      </c>
      <c r="AY64" s="18" t="n">
        <v>188.549</v>
      </c>
      <c r="AZ64" s="18" t="n">
        <v>147.929</v>
      </c>
      <c r="BA64" s="18" t="n">
        <v>237.649</v>
      </c>
      <c r="BB64" s="18" t="n">
        <v>2994.49108039304</v>
      </c>
      <c r="BF64" s="18" t="n">
        <v>417.169260008671</v>
      </c>
      <c r="BG64" s="18" t="n">
        <v>116.693434413295</v>
      </c>
    </row>
    <row r="65" customFormat="false" ht="12.75" hidden="false" customHeight="false" outlineLevel="0" collapsed="false">
      <c r="B65" s="1" t="s">
        <v>118</v>
      </c>
      <c r="D65" s="18" t="n">
        <v>39.4165837685593</v>
      </c>
      <c r="E65" s="18" t="n">
        <v>4.72141623144075</v>
      </c>
      <c r="F65" s="18" t="n">
        <v>7.986</v>
      </c>
      <c r="G65" s="18" t="n">
        <v>3.76</v>
      </c>
      <c r="H65" s="18" t="n">
        <v>3.095</v>
      </c>
      <c r="I65" s="18" t="n">
        <v>11.6020499892153</v>
      </c>
      <c r="J65" s="18" t="n">
        <v>1.53706068079064</v>
      </c>
      <c r="K65" s="18" t="n">
        <v>5.24140504114397</v>
      </c>
      <c r="L65" s="18" t="n">
        <v>160.502</v>
      </c>
      <c r="M65" s="18" t="n">
        <v>39.467</v>
      </c>
      <c r="N65" s="18" t="n">
        <v>5.707</v>
      </c>
      <c r="O65" s="18" t="n">
        <v>18.631</v>
      </c>
      <c r="P65" s="18" t="n">
        <v>13.255</v>
      </c>
      <c r="Q65" s="18" t="n">
        <v>9.885</v>
      </c>
      <c r="R65" s="18" t="n">
        <v>2.662</v>
      </c>
      <c r="S65" s="18" t="n">
        <v>5.883</v>
      </c>
      <c r="T65" s="18" t="n">
        <v>8.493</v>
      </c>
      <c r="U65" s="18" t="n">
        <v>6.471</v>
      </c>
      <c r="V65" s="18" t="n">
        <v>17.197</v>
      </c>
      <c r="W65" s="18" t="n">
        <v>12.897</v>
      </c>
      <c r="X65" s="18" t="n">
        <v>26.154</v>
      </c>
      <c r="Y65" s="18" t="n">
        <v>3.831</v>
      </c>
      <c r="Z65" s="18" t="n">
        <v>75.9591728305815</v>
      </c>
      <c r="AA65" s="18" t="n">
        <v>14.7205876784844</v>
      </c>
      <c r="AB65" s="18" t="n">
        <v>4.9738050776393</v>
      </c>
      <c r="AC65" s="18" t="n">
        <v>7.933</v>
      </c>
      <c r="AD65" s="18" t="n">
        <v>22.081</v>
      </c>
      <c r="AE65" s="18" t="n">
        <v>117.399</v>
      </c>
      <c r="AF65" s="18" t="n">
        <v>315.849378013896</v>
      </c>
      <c r="AG65" s="18" t="n">
        <v>13.632</v>
      </c>
      <c r="AH65" s="18" t="n">
        <v>4.75558333333333</v>
      </c>
      <c r="AI65" s="18" t="n">
        <v>22.897</v>
      </c>
      <c r="AJ65" s="18" t="n">
        <v>48.8766803623589</v>
      </c>
      <c r="AK65" s="18" t="n">
        <v>23.268</v>
      </c>
      <c r="AL65" s="18" t="n">
        <v>40.4156666666667</v>
      </c>
      <c r="AM65" s="18" t="n">
        <v>29.207</v>
      </c>
      <c r="AN65" s="18" t="n">
        <v>24.0693333333333</v>
      </c>
      <c r="AO65" s="18" t="n">
        <v>47.63175</v>
      </c>
      <c r="AP65" s="18" t="n">
        <v>54.52425</v>
      </c>
      <c r="AQ65" s="18" t="n">
        <v>48.608</v>
      </c>
      <c r="AR65" s="18" t="n">
        <v>97.6748734889439</v>
      </c>
      <c r="AS65" s="18" t="n">
        <v>78.7891265110561</v>
      </c>
      <c r="AT65" s="18" t="n">
        <v>42.174</v>
      </c>
      <c r="AU65" s="18" t="n">
        <v>109.712</v>
      </c>
      <c r="AV65" s="18" t="n">
        <v>62.516</v>
      </c>
      <c r="AW65" s="18" t="n">
        <v>108.502</v>
      </c>
      <c r="AX65" s="18" t="n">
        <v>71.674</v>
      </c>
      <c r="AY65" s="18" t="n">
        <v>178.538</v>
      </c>
      <c r="AZ65" s="18" t="n">
        <v>108.69</v>
      </c>
      <c r="BA65" s="18" t="n">
        <v>186.942</v>
      </c>
      <c r="BB65" s="18" t="n">
        <v>2370.40772300744</v>
      </c>
      <c r="BF65" s="18" t="n">
        <v>417.169260008671</v>
      </c>
      <c r="BG65" s="18" t="n">
        <v>116.693434413295</v>
      </c>
    </row>
    <row r="66" customFormat="false" ht="12.75" hidden="false" customHeight="false" outlineLevel="0" collapsed="false">
      <c r="BB66" s="23"/>
    </row>
    <row r="67" customFormat="false" ht="12.75" hidden="false" customHeight="false" outlineLevel="0" collapsed="false">
      <c r="BB67" s="23"/>
    </row>
  </sheetData>
  <mergeCells count="1">
    <mergeCell ref="A1:B1"/>
  </mergeCells>
  <printOptions headings="false" gridLines="false" gridLinesSet="true" horizontalCentered="false" verticalCentered="false"/>
  <pageMargins left="0.259722222222222" right="0.220138888888889" top="0.320138888888889" bottom="0.279861111111111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2:37:39Z</dcterms:created>
  <dc:creator>Office of Financial Management</dc:creator>
  <dc:description/>
  <dc:language>en-US</dc:language>
  <cp:lastModifiedBy>OFM</cp:lastModifiedBy>
  <dcterms:modified xsi:type="dcterms:W3CDTF">2011-04-04T21:40:41Z</dcterms:modified>
  <cp:revision>0</cp:revision>
  <dc:subject/>
  <dc:title>Washington Input-Output Model - 2002</dc:title>
</cp:coreProperties>
</file>